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1 TPCM (ODT)" sheetId="1" state="visible" r:id="rId2"/>
    <sheet name="1 TPCM (ONT)" sheetId="2" state="visible" r:id="rId3"/>
    <sheet name="2 THỚI BÌNH (ODT)" sheetId="3" state="visible" r:id="rId4"/>
    <sheet name="2 THỚI BÌNH (ONT)" sheetId="4" state="visible" r:id="rId5"/>
    <sheet name="3 U MINH (ODT)" sheetId="5" state="visible" r:id="rId6"/>
    <sheet name="3 U MINH (ONT)" sheetId="6" state="visible" r:id="rId7"/>
    <sheet name="4 TVT (ODT)" sheetId="7" state="visible" r:id="rId8"/>
    <sheet name="4 TVT (ONT)" sheetId="8" state="visible" r:id="rId9"/>
    <sheet name="5 CÁI NƯỚC (ODT)" sheetId="9" state="visible" r:id="rId10"/>
    <sheet name="5 CÁI NƯỚC (ONT)" sheetId="10" state="visible" r:id="rId11"/>
    <sheet name="6 PHÚ TÂN (ODT)" sheetId="11" state="visible" r:id="rId12"/>
    <sheet name="6.PHÚ TÂN (ONT)" sheetId="12" state="visible" r:id="rId13"/>
    <sheet name="7 ĐẦM DƠI (ODT)" sheetId="13" state="visible" r:id="rId14"/>
    <sheet name="7 ĐẦM DƠI (ONT)" sheetId="14" state="visible" r:id="rId15"/>
    <sheet name="8 NĂM CĂN (ODT)" sheetId="15" state="visible" r:id="rId16"/>
    <sheet name="8 NĂM CĂN (ONT)" sheetId="16" state="visible" r:id="rId17"/>
    <sheet name="9 NGỌC HIỂN (ODT)" sheetId="17" state="visible" r:id="rId18"/>
    <sheet name="9 NGỌC HIỂN (ONT)" sheetId="18" state="visible" r:id="rId19"/>
    <sheet name="Tổng Hợp" sheetId="19" state="visible" r:id="rId20"/>
  </sheets>
  <definedNames>
    <definedName function="false" hidden="false" localSheetId="0" name="_xlnm.Print_Area" vbProcedure="false">'1 TPCM (ODT)'!$A$1:$H$87</definedName>
    <definedName function="false" hidden="false" localSheetId="0" name="_xlnm.Print_Titles" vbProcedure="false">'1 TPCM (ODT)'!$8:$10</definedName>
    <definedName function="false" hidden="false" localSheetId="1" name="_xlnm.Print_Area" vbProcedure="false">'1 TPCM (ONT)'!$A$1:$G$20</definedName>
    <definedName function="false" hidden="false" localSheetId="3" name="_xlnm.Print_Area" vbProcedure="false">'2 THỚI BÌNH (ONT)'!$A$1:$G$26</definedName>
    <definedName function="false" hidden="false" localSheetId="3" name="_xlnm.Print_Titles" vbProcedure="false">'2 THỚI BÌNH (ONT)'!$4:$6</definedName>
    <definedName function="false" hidden="false" localSheetId="4" name="_xlnm.Print_Area" vbProcedure="false">'3 U MINH (ODT)'!$A$1:$G$19</definedName>
    <definedName function="false" hidden="false" localSheetId="6" name="_xlnm.Print_Area" vbProcedure="false">'4 TVT (ODT)'!$A$1:$G$32</definedName>
    <definedName function="false" hidden="false" localSheetId="6" name="_xlnm.Print_Titles" vbProcedure="false">'4 TVT (ODT)'!$5:$7</definedName>
    <definedName function="false" hidden="false" localSheetId="7" name="_xlnm.Print_Area" vbProcedure="false">'4 TVT (ONT)'!$A$1:$G$27</definedName>
    <definedName function="false" hidden="false" localSheetId="7" name="_xlnm.Print_Titles" vbProcedure="false">'4 TVT (ONT)'!$4:$6</definedName>
    <definedName function="false" hidden="false" localSheetId="9" name="_xlnm.Print_Area" vbProcedure="false">'5 CÁI NƯỚC (ONT)'!$A$1:$G$28</definedName>
    <definedName function="false" hidden="false" localSheetId="9" name="_xlnm.Print_Titles" vbProcedure="false">'5 CÁI NƯỚC (ONT)'!$4:$6</definedName>
    <definedName function="false" hidden="false" localSheetId="10" name="_xlnm.Print_Area" vbProcedure="false">'6 PHÚ TÂN (ODT)'!$A$1:$G$27</definedName>
    <definedName function="false" hidden="false" localSheetId="10" name="_xlnm.Print_Titles" vbProcedure="false">'6 PHÚ TÂN (ODT)'!$5:$7</definedName>
    <definedName function="false" hidden="false" localSheetId="11" name="_xlnm.Print_Area" vbProcedure="false">'6.PHÚ TÂN (ONT)'!$A$1:$G$10</definedName>
    <definedName function="false" hidden="false" localSheetId="12" name="_xlnm.Print_Titles" vbProcedure="false">'7 ĐẦM DƠI (ODT)'!$5:$7</definedName>
    <definedName function="false" hidden="false" localSheetId="13" name="_xlnm.Print_Titles" vbProcedure="false">'7 ĐẦM DƠI (ONT)'!$4:$6</definedName>
    <definedName function="false" hidden="false" localSheetId="16" name="_xlnm.Print_Area" vbProcedure="false">'9 NGỌC HIỂN (ODT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06">
  <si>
    <t xml:space="preserve">ỦY BAN NHÂN DÂN
TỈNH CÀ MAU</t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
Phụ lục 01
Sửa đổi (tăng giá) Bảng giá các loại đất định kỳ 05 năm giai đoạn 2020-2024 trên địa bàn tỉnh Cà Mau ban hành kèm theo
 Quyết định số 41/2019/QĐ-UBND ngày 19 tháng 12 năm 2019 của Ủy ban nhân dân tỉnh Cà Mau
</t>
  </si>
  <si>
    <t xml:space="preserve">(Ban hành kèm theo Quyết định số 23/2023/QĐ-UBND ngày 08 tháng 8 năm 2023 của Ủy ban nhân dân tỉnh Cà Mau)</t>
  </si>
  <si>
    <t xml:space="preserve">1.</t>
  </si>
  <si>
    <t xml:space="preserve">THÀNH PHỐ CÀ MAU</t>
  </si>
  <si>
    <t xml:space="preserve">a.</t>
  </si>
  <si>
    <t xml:space="preserve">Đất ở tại đô thị</t>
  </si>
  <si>
    <t xml:space="preserve">            Đơn vị tính: 1.000 đồng/m2</t>
  </si>
  <si>
    <t xml:space="preserve">STT</t>
  </si>
  <si>
    <t xml:space="preserve">STT  năm
 2020-2024</t>
  </si>
  <si>
    <t xml:space="preserve">Đường, 
tuyến lộ, khu vực</t>
  </si>
  <si>
    <t xml:space="preserve">Đoạn đường</t>
  </si>
  <si>
    <t xml:space="preserve">Giá đất 
cụ thể</t>
  </si>
  <si>
    <t xml:space="preserve">Giá sửa đổi năm 2023</t>
  </si>
  <si>
    <t xml:space="preserve">Ghi Chú</t>
  </si>
  <si>
    <t xml:space="preserve">Từ</t>
  </si>
  <si>
    <t xml:space="preserve">Đế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Ngô Quyền</t>
  </si>
  <si>
    <t xml:space="preserve">Công trường Bach Đằng</t>
  </si>
  <si>
    <t xml:space="preserve">Nguyễn Trãi</t>
  </si>
  <si>
    <t xml:space="preserve">Cổng công viên Văn Hoá</t>
  </si>
  <si>
    <t xml:space="preserve">Tạ Uyên</t>
  </si>
  <si>
    <t xml:space="preserve">Lương Thế Vinh</t>
  </si>
  <si>
    <t xml:space="preserve">Võ Văn Tần</t>
  </si>
  <si>
    <t xml:space="preserve">Vòng xoay đường Ngô Quyền</t>
  </si>
  <si>
    <t xml:space="preserve">Lâm Thành Mậu</t>
  </si>
  <si>
    <t xml:space="preserve">Cầu Phan Ngọc Hiển</t>
  </si>
  <si>
    <t xml:space="preserve">Phạm Hồng Thám</t>
  </si>
  <si>
    <t xml:space="preserve">Hết ranh lò giết mổ</t>
  </si>
  <si>
    <t xml:space="preserve">Hết ranh phường 4</t>
  </si>
  <si>
    <t xml:space="preserve">Phan Ngọc Hiển</t>
  </si>
  <si>
    <t xml:space="preserve">Lý Thường Kiệt</t>
  </si>
  <si>
    <t xml:space="preserve">Mố cầu Phan Ngọc Hiển</t>
  </si>
  <si>
    <t xml:space="preserve">Lý Bôn</t>
  </si>
  <si>
    <t xml:space="preserve">Phan Đình Phùng</t>
  </si>
  <si>
    <t xml:space="preserve">Đinh Tiên Hoàng</t>
  </si>
  <si>
    <t xml:space="preserve">Lý Văn Lâm</t>
  </si>
  <si>
    <t xml:space="preserve">Cống bến Tàu A (cũ)</t>
  </si>
  <si>
    <t xml:space="preserve">Hết ranh trường Tiểu học Phường 1, khu A</t>
  </si>
  <si>
    <t xml:space="preserve">Ranh phường 1</t>
  </si>
  <si>
    <t xml:space="preserve">Hết ranh khách sạn Best</t>
  </si>
  <si>
    <t xml:space="preserve">Cống Kênh Mới</t>
  </si>
  <si>
    <t xml:space="preserve">Phan Bội Châu</t>
  </si>
  <si>
    <t xml:space="preserve">Hết ranh Sở thuỷ sản cũ</t>
  </si>
  <si>
    <t xml:space="preserve">Cầu Gành Hào</t>
  </si>
  <si>
    <t xml:space="preserve">Hẻm 159</t>
  </si>
  <si>
    <t xml:space="preserve">Cầu Huỳnh Thúc Kháng</t>
  </si>
  <si>
    <t xml:space="preserve">Nguyễn Văn Lang (Tên cũ: Kênh Xáng Phụng Hiệp)</t>
  </si>
  <si>
    <t xml:space="preserve">Quang Trung (Tên cũ: Cống Cà Mau)</t>
  </si>
  <si>
    <t xml:space="preserve">Vàm Cái Nhúc</t>
  </si>
  <si>
    <t xml:space="preserve">Hết ranh phường Tân Thành</t>
  </si>
  <si>
    <t xml:space="preserve">Nguyễn Văn Lang (Tên cũ: Tuyến sông Cái Nhúc - Bên phải tuyến)</t>
  </si>
  <si>
    <t xml:space="preserve">Vàm Cái Nhúc đi UBND phường Tân Thành</t>
  </si>
  <si>
    <t xml:space="preserve">Cầu Cả Tràm Lớn (Tên cũ: Hết ranh phường Tân Thành)</t>
  </si>
  <si>
    <t xml:space="preserve">Bùi Thị Trường</t>
  </si>
  <si>
    <t xml:space="preserve">Quang Trung</t>
  </si>
  <si>
    <t xml:space="preserve">Hùng Vương</t>
  </si>
  <si>
    <t xml:space="preserve">Nguyễn Ngọc Sanh</t>
  </si>
  <si>
    <t xml:space="preserve">Ranh phường 6</t>
  </si>
  <si>
    <t xml:space="preserve">Đầu lộ Tân Thành</t>
  </si>
  <si>
    <t xml:space="preserve">Cột mốc KM số 4</t>
  </si>
  <si>
    <t xml:space="preserve">Ranh sân bay</t>
  </si>
  <si>
    <t xml:space="preserve">Cách bến xe liên tỉnh 100m</t>
  </si>
  <si>
    <t xml:space="preserve">Riêng khu vực bến xe liên tỉnh</t>
  </si>
  <si>
    <t xml:space="preserve">Cách 2 bên 100m</t>
  </si>
  <si>
    <t xml:space="preserve">Hẻm đối diện Nhà thờ Bảo Lộc</t>
  </si>
  <si>
    <t xml:space="preserve">Đối diện Nhà thờ Bảo Lộc</t>
  </si>
  <si>
    <t xml:space="preserve">Tượng đài</t>
  </si>
  <si>
    <t xml:space="preserve">Mố cầu Cà Mau</t>
  </si>
  <si>
    <t xml:space="preserve">Quang Trung (2 bên cầu)</t>
  </si>
  <si>
    <t xml:space="preserve"> Hùng Vương</t>
  </si>
  <si>
    <t xml:space="preserve">Mố cầu Gành Hào</t>
  </si>
  <si>
    <t xml:space="preserve"> Trần Hưng Đạo</t>
  </si>
  <si>
    <t xml:space="preserve">Mố Cầu Huỳnh Thúc Kháng</t>
  </si>
  <si>
    <t xml:space="preserve">Trần Hưng Đạo</t>
  </si>
  <si>
    <t xml:space="preserve">Đường 3/2</t>
  </si>
  <si>
    <t xml:space="preserve">Tạ An Khương</t>
  </si>
  <si>
    <t xml:space="preserve">Phạm Ngọc Thạch</t>
  </si>
  <si>
    <t xml:space="preserve">Cầu Cái Nhúc</t>
  </si>
  <si>
    <t xml:space="preserve">Đường 30/4</t>
  </si>
  <si>
    <t xml:space="preserve">Đường 1/5</t>
  </si>
  <si>
    <t xml:space="preserve">Tôn Đức Thắng</t>
  </si>
  <si>
    <t xml:space="preserve">Trần Quang Khải </t>
  </si>
  <si>
    <t xml:space="preserve">Nguyễn Du </t>
  </si>
  <si>
    <t xml:space="preserve">Ngô Gia Tự</t>
  </si>
  <si>
    <t xml:space="preserve">Huỳnh Ngọc Điệp</t>
  </si>
  <si>
    <t xml:space="preserve">đường 3/2 đến </t>
  </si>
  <si>
    <t xml:space="preserve">đường Tạ An Khương</t>
  </si>
  <si>
    <t xml:space="preserve">Lê Hoàng Thá </t>
  </si>
  <si>
    <t xml:space="preserve">Tô Hiến Thành</t>
  </si>
  <si>
    <t xml:space="preserve">Nguyễn Tất Thành</t>
  </si>
  <si>
    <t xml:space="preserve">Cao Thắng</t>
  </si>
  <si>
    <t xml:space="preserve">Nguyễn Công Trứ</t>
  </si>
  <si>
    <t xml:space="preserve">Cống Hội Đồng Nguyên</t>
  </si>
  <si>
    <t xml:space="preserve">Kênh Xáng Cà Mau - Bạc Liêu</t>
  </si>
  <si>
    <t xml:space="preserve">Cầu Nhum</t>
  </si>
  <si>
    <t xml:space="preserve">Giáp ranh giới xã Định Bình</t>
  </si>
  <si>
    <t xml:space="preserve">Huỳnh Thúc Kháng</t>
  </si>
  <si>
    <t xml:space="preserve">Hải Thượng Lãn Ông</t>
  </si>
  <si>
    <t xml:space="preserve">Hết ranh Bệnh viện đa khoa Cà Mau</t>
  </si>
  <si>
    <t xml:space="preserve">Kênh Cống Đôi</t>
  </si>
  <si>
    <t xml:space="preserve">Cống Cầu Nhum</t>
  </si>
  <si>
    <t xml:space="preserve">Bờ sông Gành Hào phường 7</t>
  </si>
  <si>
    <t xml:space="preserve">Hết ranh nhà thờ Ao Kho</t>
  </si>
  <si>
    <t xml:space="preserve">Hồ Trung Thành</t>
  </si>
  <si>
    <t xml:space="preserve">Đường số 12</t>
  </si>
  <si>
    <t xml:space="preserve">Đường số 8</t>
  </si>
  <si>
    <t xml:space="preserve">Lê Văn Sỹ (Đường số 6A)</t>
  </si>
  <si>
    <t xml:space="preserve">Cuối đường An Dương Vương</t>
  </si>
  <si>
    <t xml:space="preserve">Đường số 3</t>
  </si>
  <si>
    <t xml:space="preserve">Hoàng Văn Thụ</t>
  </si>
  <si>
    <t xml:space="preserve">Hết ranh phường 6</t>
  </si>
  <si>
    <t xml:space="preserve">Kênh Xáng Cái Nhúc Trụ sở UBND phường Tân Thành</t>
  </si>
  <si>
    <t xml:space="preserve">Kênh Cống Đôi (2 bờ kênh)</t>
  </si>
  <si>
    <t xml:space="preserve">Mậu Thân</t>
  </si>
  <si>
    <t xml:space="preserve">Trần Quang Diệu</t>
  </si>
  <si>
    <t xml:space="preserve">Võ Văn Kiệt</t>
  </si>
  <si>
    <t xml:space="preserve">Kênh Xáng Bạch Ngưu</t>
  </si>
  <si>
    <t xml:space="preserve">Hết ranh trường Trung cấp nghề</t>
  </si>
  <si>
    <t xml:space="preserve">Tuyến kênh xáng Bạch Ngưu (bên phải tuyến) - Phường Tân Xuyên </t>
  </si>
  <si>
    <t xml:space="preserve">Sông Tắc Thủ </t>
  </si>
  <si>
    <t xml:space="preserve">Điểm trường tiểu học Lý Tự Trọng</t>
  </si>
  <si>
    <t xml:space="preserve"> Tuyến kênh Mới  (bên trái tuyến) - phường Tân Xuyên </t>
  </si>
  <si>
    <t xml:space="preserve">Cầu Thanh Niên </t>
  </si>
  <si>
    <t xml:space="preserve">Kênh Xáng Bạch Ngưu </t>
  </si>
  <si>
    <t xml:space="preserve"> Tuyến kênh Đường Cộ (bên trái tuyền) - phường Tân Xuyên </t>
  </si>
  <si>
    <t xml:space="preserve">Ngã tư Bảy Nữa </t>
  </si>
  <si>
    <t xml:space="preserve">Tuyến kênh Thống Nhất (bên phải tuyến) -phường Tân Xuyên </t>
  </si>
  <si>
    <t xml:space="preserve">Từ cầu Thanh Niên </t>
  </si>
  <si>
    <t xml:space="preserve">Mậu Thân (Tên cũ: Giáp Phường 9)  </t>
  </si>
  <si>
    <t xml:space="preserve">Tuyến kênh Thầy Phó (bên trái tuyến) - Phường Tân Xuyên </t>
  </si>
  <si>
    <t xml:space="preserve">Quốc lộ 63 </t>
  </si>
  <si>
    <t xml:space="preserve">Ngã tư Ba Kiều</t>
  </si>
  <si>
    <t xml:space="preserve">Đường vào trường Mầm non Nắng Hồng</t>
  </si>
  <si>
    <t xml:space="preserve">Hết ranh trường mẫu giáo Nắng Hồng</t>
  </si>
  <si>
    <t xml:space="preserve">b.</t>
  </si>
  <si>
    <t xml:space="preserve">Đất ở tại nông thôn</t>
  </si>
  <si>
    <t xml:space="preserve">STT  năm 2020-2024</t>
  </si>
  <si>
    <t xml:space="preserve">Quốc lộ 1A</t>
  </si>
  <si>
    <t xml:space="preserve">Hết ranh cổng Phân Viện</t>
  </si>
  <si>
    <t xml:space="preserve">Hết ranh xưởng X 195 Quân đội</t>
  </si>
  <si>
    <t xml:space="preserve">Ranh xã Định Bình</t>
  </si>
  <si>
    <t xml:space="preserve">Hết ranh kho xăng Công ty cổ phần Du lịch - Dịch vụ Minh Hải</t>
  </si>
  <si>
    <t xml:space="preserve">Hết Nhà máy nhiệt điện</t>
  </si>
  <si>
    <t xml:space="preserve">Lê Văn Tám (Tên cũ: Đường vào UBND xã Lý Văn Lâm)</t>
  </si>
  <si>
    <t xml:space="preserve">Đường vào Đình Thạnh Phú</t>
  </si>
  <si>
    <t xml:space="preserve">Cống Bà Điều</t>
  </si>
  <si>
    <t xml:space="preserve">Cầu Lương Thế Trân</t>
  </si>
  <si>
    <t xml:space="preserve">Kênh Rạch Rập</t>
  </si>
  <si>
    <t xml:space="preserve">Ngã ba nối với đường Cà Mau - Hoà Thành</t>
  </si>
  <si>
    <t xml:space="preserve">Hết ranh xã Hoà Thành</t>
  </si>
  <si>
    <t xml:space="preserve">Đường Cà Mau - Hòa Thành (Mới)</t>
  </si>
  <si>
    <t xml:space="preserve">Cầu Hoà Trung</t>
  </si>
  <si>
    <t xml:space="preserve">Cầu Giồng Nổi</t>
  </si>
  <si>
    <t xml:space="preserve">Xã Hòa Thành</t>
  </si>
  <si>
    <t xml:space="preserve">Các tuyến lộ bê tông rộng từ 2,0 mét đến 2,5 mét</t>
  </si>
  <si>
    <t xml:space="preserve">Các tuyến lộ bê tông rộng hơn 2,5 mét đến 3,0 mét</t>
  </si>
  <si>
    <t xml:space="preserve">Các tuyến lộ bê tông rộng hơn 3,0 mét</t>
  </si>
  <si>
    <t xml:space="preserve">2.</t>
  </si>
  <si>
    <t xml:space="preserve">HUYỆN THỚI BÌNH</t>
  </si>
  <si>
    <t xml:space="preserve">Đơn vị tính: 1.000 đồng/m2</t>
  </si>
  <si>
    <t xml:space="preserve">STT năm
 2020-2024</t>
  </si>
  <si>
    <t xml:space="preserve">Giá  sửa đổi năm 2023</t>
  </si>
  <si>
    <t xml:space="preserve">Thị trấn Thới Bình</t>
  </si>
  <si>
    <t xml:space="preserve">đường 3/2</t>
  </si>
  <si>
    <t xml:space="preserve">Cầu Bà Đặng Trong</t>
  </si>
  <si>
    <t xml:space="preserve">Xã Tân Phú</t>
  </si>
  <si>
    <t xml:space="preserve">Cống Cây Gừa (ranh xã Trí Phải)</t>
  </si>
  <si>
    <t xml:space="preserve">Cách cầu Chợ Hội 1000m</t>
  </si>
  <si>
    <t xml:space="preserve">Cầu Chợ Hội + 500m</t>
  </si>
  <si>
    <t xml:space="preserve">Cống Ban Lì (Giáp ranh Tân Lộc Bắc)</t>
  </si>
  <si>
    <t xml:space="preserve">Xã Tân Lộc</t>
  </si>
  <si>
    <t xml:space="preserve">giáp ranh xã Tân Lộc Bắc </t>
  </si>
  <si>
    <t xml:space="preserve">Cầu Số 5</t>
  </si>
  <si>
    <t xml:space="preserve">Xã Hồ Thị Kỷ</t>
  </si>
  <si>
    <t xml:space="preserve">Đường về UBND Xã Hồ Thị Kỷ (cũ)</t>
  </si>
  <si>
    <t xml:space="preserve">Cầu Bạch Ngưu</t>
  </si>
  <si>
    <t xml:space="preserve">Cầu Bạch Ngưu + 250m (Về hướng Tắc Thủ)</t>
  </si>
  <si>
    <t xml:space="preserve">Cầu Bạch Ngưu + 250m</t>
  </si>
  <si>
    <t xml:space="preserve">Cầu Tắc Thủ (phía Nam)</t>
  </si>
  <si>
    <t xml:space="preserve">Cầu Tắc Thủ (phía Bắc)</t>
  </si>
  <si>
    <t xml:space="preserve">Tuyến lộ Đường Xuồng</t>
  </si>
  <si>
    <t xml:space="preserve">Cầu Rạch Bần Nhỏ</t>
  </si>
  <si>
    <t xml:space="preserve">Cống Đường Xuồng</t>
  </si>
  <si>
    <t xml:space="preserve">Kênh Đường Giữa</t>
  </si>
  <si>
    <t xml:space="preserve">Giáp ranh cây xăng Tắc Thủ </t>
  </si>
  <si>
    <t xml:space="preserve">Từ giáp ranh cây xăng Tắc Thủ</t>
  </si>
  <si>
    <t xml:space="preserve">Cầu Khánh An (Sông Ông Đốc)</t>
  </si>
  <si>
    <t xml:space="preserve">Lộ Bê tông (Tắc Thủ - Khánh An)</t>
  </si>
  <si>
    <t xml:space="preserve">Cầu Tắc Thủ</t>
  </si>
  <si>
    <t xml:space="preserve">Cầu Khánh An</t>
  </si>
  <si>
    <t xml:space="preserve">Đường Hành Lang ven biển phía Nam</t>
  </si>
  <si>
    <t xml:space="preserve">Giáp lộ Võ Văn Kiệt</t>
  </si>
  <si>
    <t xml:space="preserve">Giáp lộ Võ Văn Kiệt + 250m ( về Cầu Bến Gỗ)</t>
  </si>
  <si>
    <t xml:space="preserve">Đường Hành lang ven biển phía Nam</t>
  </si>
  <si>
    <t xml:space="preserve">Từ Giáp lộ Võ Văn Kiệt + 250m</t>
  </si>
  <si>
    <t xml:space="preserve">Cầu Bến Gỗ</t>
  </si>
  <si>
    <t xml:space="preserve">Cầu Thị Phụng</t>
  </si>
  <si>
    <t xml:space="preserve">Cầu giáp ranh xã Thới Bình</t>
  </si>
  <si>
    <t xml:space="preserve">Đường về khu căn cứ huyện uỷ</t>
  </si>
  <si>
    <t xml:space="preserve">Toàn tuyến</t>
  </si>
  <si>
    <t xml:space="preserve">3.</t>
  </si>
  <si>
    <t xml:space="preserve">HUYỆN U MINH</t>
  </si>
  <si>
    <t xml:space="preserve"> Đơn vị tính: 1.000 đồng/m2 </t>
  </si>
  <si>
    <t xml:space="preserve">Đường, tuyến lộ, khu vực</t>
  </si>
  <si>
    <t xml:space="preserve">Thị trấn U Minh</t>
  </si>
  <si>
    <t xml:space="preserve">Đỗ Thừa Luông</t>
  </si>
  <si>
    <t xml:space="preserve">Bờ Bắc Kênh 12</t>
  </si>
  <si>
    <t xml:space="preserve">Ngang ngã ba Kênh Tràm Soát</t>
  </si>
  <si>
    <t xml:space="preserve">Kênh Biện Nhị</t>
  </si>
  <si>
    <t xml:space="preserve">Ngang ngã ba Kênh Nông trường</t>
  </si>
  <si>
    <t xml:space="preserve">Kênh 30/4 (giáp Khánh Lâm</t>
  </si>
  <si>
    <t xml:space="preserve">Đường Huỳnh Quảng </t>
  </si>
  <si>
    <t xml:space="preserve">Bên phải bến xe U Minh, khóm 3, thị trấn U Minh </t>
  </si>
  <si>
    <t xml:space="preserve">Phía Tây liên quan cơ quan, khóm 3, thị rấn U Minh</t>
  </si>
  <si>
    <t xml:space="preserve">Lộ xe U Minh - Cà Mau</t>
  </si>
  <si>
    <t xml:space="preserve">Ngã 3 Bưu điện</t>
  </si>
  <si>
    <t xml:space="preserve">Cầu Hai Chu (Bờ Bắc)</t>
  </si>
  <si>
    <t xml:space="preserve">Lộ xe U Minh - Khánh Hội </t>
  </si>
  <si>
    <t xml:space="preserve">Cầu Kênh Công Nông </t>
  </si>
  <si>
    <t xml:space="preserve">Cống Cây Bàng</t>
  </si>
  <si>
    <t xml:space="preserve">Hai bên Lộ Mới (Đường dẫn cầu kênh Biện Nhị)</t>
  </si>
  <si>
    <t xml:space="preserve">Giáp cầu kênh Biện Nhị</t>
  </si>
  <si>
    <t xml:space="preserve">Giáp ranh Bệnh viện Đa khoa U Minh</t>
  </si>
  <si>
    <t xml:space="preserve">Khu dân cư Khóm 3</t>
  </si>
  <si>
    <t xml:space="preserve">Đường dẫn cầu Biện Nhị</t>
  </si>
  <si>
    <t xml:space="preserve">Bờ Nam kênh Tràm Soái</t>
  </si>
  <si>
    <t xml:space="preserve">Tuyến lộ nội ô, thị trấn U Minh</t>
  </si>
  <si>
    <t xml:space="preserve">Bờ Bắc Kênh 12 (Bờ Bắc)</t>
  </si>
  <si>
    <t xml:space="preserve">Hết rqanh trường Mần non Hương Tràm</t>
  </si>
  <si>
    <t xml:space="preserve">Đường,</t>
  </si>
  <si>
    <t xml:space="preserve">tuyến lộ, khu vực</t>
  </si>
  <si>
    <t xml:space="preserve">Xã Khánh Tiến</t>
  </si>
  <si>
    <t xml:space="preserve">Tuyến sông Hương Mai</t>
  </si>
  <si>
    <t xml:space="preserve">Phía nam lộ xe từ Cống Hương Mai</t>
  </si>
  <si>
    <t xml:space="preserve">Kênh Công Điền, bờ Tây</t>
  </si>
  <si>
    <t xml:space="preserve">Phía Bắc từ Cống Hương Mai</t>
  </si>
  <si>
    <t xml:space="preserve">Kênh Chà Là, bờ Tây</t>
  </si>
  <si>
    <t xml:space="preserve">Xã Khánh Hội</t>
  </si>
  <si>
    <t xml:space="preserve">Tuyến sông Khánh Hội</t>
  </si>
  <si>
    <t xml:space="preserve">Đê biển Tây (Kênh Hội, Bờ Bắc)</t>
  </si>
  <si>
    <t xml:space="preserve">Kênh Cầu Ván</t>
  </si>
  <si>
    <t xml:space="preserve">Xã Khánh An</t>
  </si>
  <si>
    <t xml:space="preserve">Ngã ba Vàm Cái Tàu (giáp huyện Trần Văn Thời)</t>
  </si>
  <si>
    <t xml:space="preserve">Đường Võ Văn Kiệt</t>
  </si>
  <si>
    <t xml:space="preserve">Cầu kênh xáng Minh Hà</t>
  </si>
  <si>
    <t xml:space="preserve">4.</t>
  </si>
  <si>
    <t xml:space="preserve">HUYỆN TRẦN VĂN THỜI</t>
  </si>
  <si>
    <t xml:space="preserve">Thị trấn Sông Đốc</t>
  </si>
  <si>
    <t xml:space="preserve">Lộ Tắc Thủ - Rạch Ráng - Sông Đốc (2 bên)</t>
  </si>
  <si>
    <t xml:space="preserve">Cầu sắt kênh Rạch Ruộng khóm 10</t>
  </si>
  <si>
    <t xml:space="preserve">Cống xã Thuần</t>
  </si>
  <si>
    <t xml:space="preserve">Kênh Nhiêu Đáo</t>
  </si>
  <si>
    <t xml:space="preserve">Lộ Tắc Thủ - Rạch Ráng- Sông Đốc (2 bên)</t>
  </si>
  <si>
    <t xml:space="preserve">Kênh Phủ Lý</t>
  </si>
  <si>
    <t xml:space="preserve">Bờ đông dọc theo kênh Xẻo Đôi (2 bên)</t>
  </si>
  <si>
    <t xml:space="preserve">Đất ông Trần Ngọc Minh, khóm 10 (hai bên bờ kênh xáng nông Trường)</t>
  </si>
  <si>
    <t xml:space="preserve">Giáp kênh Phủ Lý (khóm 12)</t>
  </si>
  <si>
    <t xml:space="preserve">Bờ Nam Sông Ông Đốc</t>
  </si>
  <si>
    <t xml:space="preserve">Kênh Bảy Thanh khóm 5</t>
  </si>
  <si>
    <t xml:space="preserve">Hãng nước đá Hiệp Thành k5</t>
  </si>
  <si>
    <t xml:space="preserve">Đất ông Lê Hùng Anh</t>
  </si>
  <si>
    <t xml:space="preserve">Đất bà Tạ Mỹ Hen</t>
  </si>
  <si>
    <t xml:space="preserve">Kênh Rạch Vinh khóm 5</t>
  </si>
  <si>
    <t xml:space="preserve">Công Ty KTDV Sông Đốc K4 (mặt sông)</t>
  </si>
  <si>
    <t xml:space="preserve">Đầu vàm kênh Thầy Tư Khóm 4</t>
  </si>
  <si>
    <t xml:space="preserve">Kênh Xáng cùng Khóm 6A</t>
  </si>
  <si>
    <t xml:space="preserve">Kênh Xáng Mới</t>
  </si>
  <si>
    <t xml:space="preserve">Kênh Rạch Vinh khóm 4 (Tuyến lộ)</t>
  </si>
  <si>
    <t xml:space="preserve">Cầu kênh Thầy Tư khóm 4</t>
  </si>
  <si>
    <t xml:space="preserve">Cầu kênh Thầy Tư khóm 4 (tuyến lộ)</t>
  </si>
  <si>
    <t xml:space="preserve">Kênh Xáng cùng Khóm 4</t>
  </si>
  <si>
    <t xml:space="preserve">Kênh Rạch Vinh bờ Đông (Ranh đất ông Đặng Văn Đông)</t>
  </si>
  <si>
    <t xml:space="preserve">Đê Tả khóm 5</t>
  </si>
  <si>
    <t xml:space="preserve">Miếu (Bờ tây Kênh Rạch Vinh)</t>
  </si>
  <si>
    <t xml:space="preserve">Đê Tả khóm 4</t>
  </si>
  <si>
    <t xml:space="preserve">Cầu kênh Thầy Tư (Bờ Đông) Khóm 4</t>
  </si>
  <si>
    <t xml:space="preserve">Tuyến đường cầu Rạch Ruộng nhỏ</t>
  </si>
  <si>
    <t xml:space="preserve">Trụ sở UBND thị trấn (khóm 7)</t>
  </si>
  <si>
    <t xml:space="preserve">Lộ nhựa Rạch Ráng - Sông Đốc, khóm 10 (tiếp giáp lộ Tắc thủ - Rạch Ráng - Sông Đốc)</t>
  </si>
  <si>
    <t xml:space="preserve">Thị trấn Trần Văn Thời</t>
  </si>
  <si>
    <t xml:space="preserve">Đường 30 tháng 4 (Bờ Bắc)</t>
  </si>
  <si>
    <t xml:space="preserve">Giáp ranh xã Khánh Bình Đông</t>
  </si>
  <si>
    <t xml:space="preserve">Cống Ông Bích Nhỏ (phía Đông) trong đê</t>
  </si>
  <si>
    <t xml:space="preserve">Cống Ông Bích Nhỏ (phía Tây)</t>
  </si>
  <si>
    <t xml:space="preserve">Cầu Rạch Ráng (Phía Đông) </t>
  </si>
  <si>
    <t xml:space="preserve">Đường 30 tháng 4 (2 bên)</t>
  </si>
  <si>
    <t xml:space="preserve">Cầu Rạch Ráng (Phía Tây) </t>
  </si>
  <si>
    <t xml:space="preserve">Đến hết đoạn cuối tuyến thuộc Dự án đầu tư nâng cấp tuyến đường Tắc Thủ - Rạch Ráng - Sông Đốc</t>
  </si>
  <si>
    <t xml:space="preserve">Đến hết đoạn cuối tuyến thuộc Dự án đầu tư nâng cấp tuyến đường Tắc Thủ - Rạch Ráng - Sông Đốc </t>
  </si>
  <si>
    <t xml:space="preserve">Cầu Trảng Cò (Phía Đông)</t>
  </si>
  <si>
    <t xml:space="preserve">Cầu Trảng Cò (Phía Tây trong đê)</t>
  </si>
  <si>
    <t xml:space="preserve">Giáp ranh xã Khánh Lộc</t>
  </si>
  <si>
    <t xml:space="preserve">Đường Trần Văn Đại (2 bên)  </t>
  </si>
  <si>
    <t xml:space="preserve">  Giao đường 30 tháng 4 (Phía Bắc ) (2 bên)  </t>
  </si>
  <si>
    <t xml:space="preserve">  Đến Cống Tư Sự (Phía Nam)</t>
  </si>
  <si>
    <t xml:space="preserve">Lộ Giao Thông 2,5m Bờ Nam đường 30 tháng 4</t>
  </si>
  <si>
    <t xml:space="preserve">Đến ranh đất ông Bào Hoàng Thắng</t>
  </si>
  <si>
    <t xml:space="preserve">Giao với đường Nguyễn Trung Thành</t>
  </si>
  <si>
    <t xml:space="preserve">Đường Huỳnh Phi Hùng khóm 9</t>
  </si>
  <si>
    <t xml:space="preserve">  Giao đường Nguyễn Ngọc Sanh </t>
  </si>
  <si>
    <t xml:space="preserve">Giao với  đường 30/4</t>
  </si>
  <si>
    <t xml:space="preserve">Xã Khánh Bình Tây Bắc</t>
  </si>
  <si>
    <t xml:space="preserve">Tuyến bờ Đông kênh 16</t>
  </si>
  <si>
    <t xml:space="preserve">Hết ranh đất ông Bùi Văn Luông</t>
  </si>
  <si>
    <t xml:space="preserve">Hết ranh đất ông Phạm Văn Minh</t>
  </si>
  <si>
    <t xml:space="preserve">Tuyến bờ Đông kênh bờ Bao (Phía trong Đê quốc phòng)</t>
  </si>
  <si>
    <t xml:space="preserve">Ranh xã Khánh Bình Tây</t>
  </si>
  <si>
    <t xml:space="preserve">Hết ranh đất ông Lê Hoàng Nam</t>
  </si>
  <si>
    <t xml:space="preserve">Xã Khánh Bình Đông</t>
  </si>
  <si>
    <t xml:space="preserve">Lộ Tắc Thủ - Sông Đốc (Trong đê)</t>
  </si>
  <si>
    <t xml:space="preserve">Đất ông Trương Văn Khoẻ (Giáp ranh xã Khánh Bình)</t>
  </si>
  <si>
    <t xml:space="preserve">Giáp ranh thị trấn Trần Văn Thời (Trong đê)</t>
  </si>
  <si>
    <t xml:space="preserve">Xã Trần Hợi</t>
  </si>
  <si>
    <t xml:space="preserve">Cầu Kênh Đứng - Co Xáng</t>
  </si>
  <si>
    <t xml:space="preserve">Hết ranh đất bà Nguyễn Thị Tươi</t>
  </si>
  <si>
    <t xml:space="preserve">Hết ranh đất ông Huỳnh Tấn Ngọc</t>
  </si>
  <si>
    <t xml:space="preserve">Xã Khánh Lộc</t>
  </si>
  <si>
    <t xml:space="preserve">Tuyến vào Kênh Trảng Cò</t>
  </si>
  <si>
    <t xml:space="preserve">Đầu vàm Trảng Cò (bờ tây)</t>
  </si>
  <si>
    <t xml:space="preserve">Cuối kênh Trảng Cò đất ông Mãi</t>
  </si>
  <si>
    <t xml:space="preserve">Tuyến dọc theo kênh số 2</t>
  </si>
  <si>
    <t xml:space="preserve">Đầu Kênh Suối Mênh (dọc theo kênh số 2) bờ Tây</t>
  </si>
  <si>
    <t xml:space="preserve">Hết ranh đất ông Huỳnh Văn Út</t>
  </si>
  <si>
    <t xml:space="preserve">Xã Lợi An</t>
  </si>
  <si>
    <t xml:space="preserve">Trung tâm xã</t>
  </si>
  <si>
    <t xml:space="preserve">UBND xã (Vàm Ông Tự)</t>
  </si>
  <si>
    <t xml:space="preserve">Trụ sở ấp Tắc Thủ</t>
  </si>
  <si>
    <t xml:space="preserve">Hết ranh đất ông Cao Hoàng Định</t>
  </si>
  <si>
    <t xml:space="preserve">Trụ sở ấp Tân Hiệp</t>
  </si>
  <si>
    <t xml:space="preserve">Tuyến lộ mới</t>
  </si>
  <si>
    <t xml:space="preserve">Cầu Lớn Giao Vàm</t>
  </si>
  <si>
    <t xml:space="preserve">Nhà Nguyễn Thị Hai</t>
  </si>
  <si>
    <t xml:space="preserve">Xã Phong Điền</t>
  </si>
  <si>
    <t xml:space="preserve">Tuyến Trung tâm xã</t>
  </si>
  <si>
    <t xml:space="preserve">Kênh Bảy Thanh</t>
  </si>
  <si>
    <t xml:space="preserve">Kênh Dần Xây (tuyến ven sông)</t>
  </si>
  <si>
    <t xml:space="preserve">Xã Phong Lạc</t>
  </si>
  <si>
    <t xml:space="preserve">Lộ bờ Nam Sông Đốc</t>
  </si>
  <si>
    <t xml:space="preserve">Giáp ranh xã Phong Điền</t>
  </si>
  <si>
    <t xml:space="preserve">Cầu Rạch Bần</t>
  </si>
  <si>
    <t xml:space="preserve">HUYỆN CÁI NƯỚC</t>
  </si>
  <si>
    <t xml:space="preserve">Thị trấn Cái Nước</t>
  </si>
  <si>
    <t xml:space="preserve">1</t>
  </si>
  <si>
    <t xml:space="preserve">Đối diện đường 19 tháng 5</t>
  </si>
  <si>
    <t xml:space="preserve">Đối diện hết ranh Nghĩa Trang</t>
  </si>
  <si>
    <t xml:space="preserve">Cầu Tài Chính</t>
  </si>
  <si>
    <t xml:space="preserve">Quốc lộ 1A hướng Cà Mau đi Năm Căn </t>
  </si>
  <si>
    <t xml:space="preserve">Ranh Nghĩa Trang</t>
  </si>
  <si>
    <t xml:space="preserve">Ranh nhà hàng Cẩm Tiên</t>
  </si>
  <si>
    <t xml:space="preserve">Hết ranh cây xăng Kim Minh</t>
  </si>
  <si>
    <t xml:space="preserve">Đầu lộ Phú Mỹ +200m</t>
  </si>
  <si>
    <t xml:space="preserve">Xã Lương Thế Trân</t>
  </si>
  <si>
    <t xml:space="preserve">Lộ Cà Mau - Đầm Dơi</t>
  </si>
  <si>
    <t xml:space="preserve">Hết ranh đất Công ty cổ phần thực phẩm thuỷ sản Cà Mau</t>
  </si>
  <si>
    <t xml:space="preserve">Đập ông Buồl</t>
  </si>
  <si>
    <t xml:space="preserve">Hết ranh Khu công nghiệp</t>
  </si>
  <si>
    <t xml:space="preserve">Cầu Hoà Trung 1 </t>
  </si>
  <si>
    <t xml:space="preserve">Tuyến kênh Bào Kè</t>
  </si>
  <si>
    <t xml:space="preserve">Ngã Ba Láng</t>
  </si>
  <si>
    <t xml:space="preserve">Cầu Tư Đức</t>
  </si>
  <si>
    <t xml:space="preserve">Ngã ba Út Đeo</t>
  </si>
  <si>
    <t xml:space="preserve">Quốc Lộ 1A theo hướng Cà Mau - Năm Căn</t>
  </si>
  <si>
    <t xml:space="preserve">Lộ quy hoạch khu công nghiệp</t>
  </si>
  <si>
    <t xml:space="preserve">Cống Kinh Giữa</t>
  </si>
  <si>
    <t xml:space="preserve">Xã Thạnh Phú</t>
  </si>
  <si>
    <t xml:space="preserve">Quốc lộ 1A theo hướng Cà Mau - Năm Căn</t>
  </si>
  <si>
    <t xml:space="preserve">Lộ quy hoạch khu công nghiệp (điểm cuối cao tốc Bắc - Nam)</t>
  </si>
  <si>
    <t xml:space="preserve">Lộ quy hoạch khu công nghiệp (điểm cuối cao tốc Bắc - Nam) </t>
  </si>
  <si>
    <t xml:space="preserve">Cống Cả Giữa</t>
  </si>
  <si>
    <t xml:space="preserve">Cống Cái Nhum</t>
  </si>
  <si>
    <t xml:space="preserve">Cống Vịnh Gáo</t>
  </si>
  <si>
    <t xml:space="preserve">Cống Nhà Phấn</t>
  </si>
  <si>
    <t xml:space="preserve">Cống Nhà Phấn + 300m</t>
  </si>
  <si>
    <t xml:space="preserve">Cầu Tân Đức</t>
  </si>
  <si>
    <t xml:space="preserve">Xã Hưng Mỹ</t>
  </si>
  <si>
    <t xml:space="preserve">Lộ liên huyện về Trần Văn Thời</t>
  </si>
  <si>
    <t xml:space="preserve">Hết ranh Trung Tâm văn Hoá xã Hưng Mỹ</t>
  </si>
  <si>
    <t xml:space="preserve">hết ranh Trung Tâm Văn Hoá xã Hưng Mỹ</t>
  </si>
  <si>
    <t xml:space="preserve">Cầu Rau Dừa</t>
  </si>
  <si>
    <t xml:space="preserve">Đường về Trường tiểu học Hưng Mỹ I</t>
  </si>
  <si>
    <t xml:space="preserve">Cống Sư Liệu</t>
  </si>
  <si>
    <t xml:space="preserve">HUYỆN PHÚ TÂN</t>
  </si>
  <si>
    <t xml:space="preserve">Thị trấn Cái Đôi Vàm</t>
  </si>
  <si>
    <t xml:space="preserve">Nguyễn Việt Khái</t>
  </si>
  <si>
    <t xml:space="preserve">Đầu cầu Kiểm Lâm cũ</t>
  </si>
  <si>
    <t xml:space="preserve">Đầu đường 13/12</t>
  </si>
  <si>
    <t xml:space="preserve">Hẻm chợ</t>
  </si>
  <si>
    <t xml:space="preserve">Hẻm nhà May Mỹ</t>
  </si>
  <si>
    <t xml:space="preserve">Đường Cách Mạng Tháng 8</t>
  </si>
  <si>
    <t xml:space="preserve">Cầu kênh Làng Cá</t>
  </si>
  <si>
    <t xml:space="preserve">Hết ranh hãng nước đá Tấn Đạt</t>
  </si>
  <si>
    <t xml:space="preserve">Hết đất Đồn Biên Phòng Cái Đôi Vàm</t>
  </si>
  <si>
    <t xml:space="preserve">cầu Cơi 5</t>
  </si>
  <si>
    <t xml:space="preserve">Hạt Kiểm Lâm</t>
  </si>
  <si>
    <t xml:space="preserve">hết Ranh Cái Đôi Nhỏ</t>
  </si>
  <si>
    <t xml:space="preserve">Đường Trần Văn Thời</t>
  </si>
  <si>
    <t xml:space="preserve">Đầu kênh Bảy Sư</t>
  </si>
  <si>
    <t xml:space="preserve">Đầu Kênh Lô 2</t>
  </si>
  <si>
    <t xml:space="preserve">Đầu kênh Lô 1</t>
  </si>
  <si>
    <t xml:space="preserve">Cách Mạng Tháng Tám</t>
  </si>
  <si>
    <t xml:space="preserve">Cách đường Nguyễn Việt Khái 30m</t>
  </si>
  <si>
    <t xml:space="preserve">Cầu dự án</t>
  </si>
  <si>
    <t xml:space="preserve">Đầu kênh Kiểm Lâm Mới</t>
  </si>
  <si>
    <t xml:space="preserve">Kênh Năm Nhung</t>
  </si>
  <si>
    <t xml:space="preserve">Đầu lộ chùa Nguyệt Cảnh</t>
  </si>
  <si>
    <t xml:space="preserve">Đầu cầu kênh 90</t>
  </si>
  <si>
    <t xml:space="preserve">Giá  sửa đổi 
năm 2023</t>
  </si>
  <si>
    <t xml:space="preserve">Xã Nguyễn Việt Khái</t>
  </si>
  <si>
    <t xml:space="preserve">Cầu kênh Kiểm Lâm Mới</t>
  </si>
  <si>
    <t xml:space="preserve">Đầu lộ về xã Nguyễn Việt Khái</t>
  </si>
  <si>
    <t xml:space="preserve">Hết đất ông Phạm Văn Khương</t>
  </si>
  <si>
    <t xml:space="preserve">HUYỆN ĐẦM DƠI</t>
  </si>
  <si>
    <t xml:space="preserve">Thị trấn Đầm Dơi</t>
  </si>
  <si>
    <t xml:space="preserve">Dương Thị Cẩm Vân</t>
  </si>
  <si>
    <t xml:space="preserve">Ngô Bình An</t>
  </si>
  <si>
    <t xml:space="preserve">Hết ranh trường THCS Thị trấn</t>
  </si>
  <si>
    <t xml:space="preserve">Ranh trường THCS Thị trấn</t>
  </si>
  <si>
    <t xml:space="preserve">Đường 19/5</t>
  </si>
  <si>
    <t xml:space="preserve">Cầu Dương Thị Cẩm Vân</t>
  </si>
  <si>
    <t xml:space="preserve">Hết ranh đất Trung Tâm Giáo Dục Thường Xuyên</t>
  </si>
  <si>
    <t xml:space="preserve">Đập Tư Tính (Giáp ranh xã Tân Duyệt)</t>
  </si>
  <si>
    <t xml:space="preserve">Cống ngã tư Xóm Ruộng</t>
  </si>
  <si>
    <t xml:space="preserve">Giáp ranh Chi nhánh điện</t>
  </si>
  <si>
    <t xml:space="preserve">Chi nhánh điện</t>
  </si>
  <si>
    <t xml:space="preserve">Đường Trần Phán</t>
  </si>
  <si>
    <t xml:space="preserve">Về hướng Cầu thầy Chương: 500 mét</t>
  </si>
  <si>
    <t xml:space="preserve">Đường Trần Phán + 500 m</t>
  </si>
  <si>
    <t xml:space="preserve">Cầu thầy Chương</t>
  </si>
  <si>
    <t xml:space="preserve">Phạm Minh Hoài</t>
  </si>
  <si>
    <t xml:space="preserve">Trần Văn Phú</t>
  </si>
  <si>
    <t xml:space="preserve">Nguyễn Mai</t>
  </si>
  <si>
    <t xml:space="preserve">Lưu Tấn Thành</t>
  </si>
  <si>
    <t xml:space="preserve">Trần Kim Yến</t>
  </si>
  <si>
    <t xml:space="preserve">Huỳnh Kim Tấn</t>
  </si>
  <si>
    <t xml:space="preserve">Nguyễn Tạo</t>
  </si>
  <si>
    <t xml:space="preserve">Tô Văn Mười</t>
  </si>
  <si>
    <t xml:space="preserve">Thái Thanh Hòa</t>
  </si>
  <si>
    <t xml:space="preserve">Cầu Chín Dư</t>
  </si>
  <si>
    <t xml:space="preserve">Tô Thị Tẻ</t>
  </si>
  <si>
    <t xml:space="preserve">Hết ranh đất ông Kiệt (Cầu Lung Lắm 2)</t>
  </si>
  <si>
    <t xml:space="preserve">Cầu Cả Bát</t>
  </si>
  <si>
    <t xml:space="preserve">Cầu Sông Đầm</t>
  </si>
  <si>
    <t xml:space="preserve">Ngã tư Tô Thị Tẻ</t>
  </si>
  <si>
    <t xml:space="preserve">Lê Khắc Xương (Cầu Tô Thị Tẻ)</t>
  </si>
  <si>
    <t xml:space="preserve">Đầu Lộ dân sinh vào bệnh viện</t>
  </si>
  <si>
    <t xml:space="preserve">Hết ranh Trường Thái Thanh Hòa</t>
  </si>
  <si>
    <t xml:space="preserve">Cầu Lô 17</t>
  </si>
  <si>
    <t xml:space="preserve">Lê Khắc Xương</t>
  </si>
  <si>
    <t xml:space="preserve">Trương Phùng Xuân</t>
  </si>
  <si>
    <t xml:space="preserve">Cầu Giáp Nước</t>
  </si>
  <si>
    <t xml:space="preserve">Đường về Trung tâm xã Tân Tiến</t>
  </si>
  <si>
    <t xml:space="preserve">Cầu Lung Lắm</t>
  </si>
  <si>
    <t xml:space="preserve">Hết ranh đất Nhà ông Trần Bá Phước (Giáp xã Tạ An Khương Nam)</t>
  </si>
  <si>
    <t xml:space="preserve">Lộ dân sinh vào Bệnh Viện </t>
  </si>
  <si>
    <t xml:space="preserve">Đường Tạ An Khương</t>
  </si>
  <si>
    <t xml:space="preserve">Đường kênh Thầy Chương đấu nối đường 30/4</t>
  </si>
  <si>
    <t xml:space="preserve">Đường 30/4+300 mét vào kênh Thầy Chương</t>
  </si>
  <si>
    <t xml:space="preserve">Đất ở chưa có cơ sở hạ tầng</t>
  </si>
  <si>
    <t xml:space="preserve">Thuận lợi về mặt giao thông thuỷ, bộ</t>
  </si>
  <si>
    <t xml:space="preserve">Xã Tạ An Khương Đông</t>
  </si>
  <si>
    <t xml:space="preserve">UBND xã</t>
  </si>
  <si>
    <t xml:space="preserve">Hết ranh Trường tiểu học</t>
  </si>
  <si>
    <t xml:space="preserve">Đường ô tô về trung tâm xã</t>
  </si>
  <si>
    <t xml:space="preserve">hết ranh Trạm Viễn Thông</t>
  </si>
  <si>
    <t xml:space="preserve">ranh xã Tạ An Khương Nam</t>
  </si>
  <si>
    <t xml:space="preserve">Về các hướng còn lại: 200m</t>
  </si>
  <si>
    <t xml:space="preserve">Ngã tư Cây Mét</t>
  </si>
  <si>
    <t xml:space="preserve">Về các hướng: 200m</t>
  </si>
  <si>
    <t xml:space="preserve">Về vàm Ký Thuật: 200m (Phía lộ GTNT)</t>
  </si>
  <si>
    <t xml:space="preserve">Kênh 5: 200m (Phía lộ GTNT)</t>
  </si>
  <si>
    <t xml:space="preserve">Đê Chống Tràn</t>
  </si>
  <si>
    <t xml:space="preserve">Giáp ranh xã Tạ An Khương</t>
  </si>
  <si>
    <t xml:space="preserve">Cống Chà Là</t>
  </si>
  <si>
    <t xml:space="preserve">Xã Tạ An Khương</t>
  </si>
  <si>
    <t xml:space="preserve">Ngã tư Cây Nổ</t>
  </si>
  <si>
    <t xml:space="preserve">Về 4 hướng 300m</t>
  </si>
  <si>
    <t xml:space="preserve">Ấp Mương Điều B (Giáp lộ Đông Tây 300m)</t>
  </si>
  <si>
    <t xml:space="preserve">Ấp Tân Điền B (Giáp lộ Đông Tây 300m)</t>
  </si>
  <si>
    <t xml:space="preserve">Ngã Tư Xóm Ruộng 200m</t>
  </si>
  <si>
    <t xml:space="preserve">Ngã tư Cầu Ván</t>
  </si>
  <si>
    <t xml:space="preserve">về 4 hướng 200m</t>
  </si>
  <si>
    <t xml:space="preserve">Tuyến Đê Tiểu Vùng 17</t>
  </si>
  <si>
    <t xml:space="preserve">Vàm Mương Điều</t>
  </si>
  <si>
    <t xml:space="preserve">Giáp xã Tạ An Khương Đông</t>
  </si>
  <si>
    <t xml:space="preserve">Tuyến Đông - Tây</t>
  </si>
  <si>
    <t xml:space="preserve">Cầu Mương Điều</t>
  </si>
  <si>
    <t xml:space="preserve">Giáp xã Tạ An Khương Nam</t>
  </si>
  <si>
    <t xml:space="preserve">Tuyến Lộ 14</t>
  </si>
  <si>
    <t xml:space="preserve">Lộ Đông Tây</t>
  </si>
  <si>
    <t xml:space="preserve">Cây Nổ</t>
  </si>
  <si>
    <t xml:space="preserve">Tuyến Bồn Bồn</t>
  </si>
  <si>
    <t xml:space="preserve">Cầu Bồn Bồn (2 Quân)</t>
  </si>
  <si>
    <t xml:space="preserve">Giáp Lộ Mương Điều</t>
  </si>
  <si>
    <t xml:space="preserve">Tuyến Mương Điều</t>
  </si>
  <si>
    <t xml:space="preserve">Vàm Mương Điều (Giáp Lộ Tiểu Vùng 17)</t>
  </si>
  <si>
    <t xml:space="preserve">Xã Tân Duyệt</t>
  </si>
  <si>
    <t xml:space="preserve">Cống ngã tư Xóm Ruộng (Lộ Đầm Dơi - Cà Mau)</t>
  </si>
  <si>
    <t xml:space="preserve">Cầu Nhị Nguyệt</t>
  </si>
  <si>
    <t xml:space="preserve">Xã Trần Phán</t>
  </si>
  <si>
    <t xml:space="preserve">Cầu Sáu Hoàng</t>
  </si>
  <si>
    <t xml:space="preserve">Cầu Út Hà</t>
  </si>
  <si>
    <t xml:space="preserve">Cầu Chà Là II (Lộ Đầm Dơi - Cái Nước)</t>
  </si>
  <si>
    <t xml:space="preserve">Cầu Chà Là II</t>
  </si>
  <si>
    <t xml:space="preserve">Cầu Bá Huê (Lộ Đầm Dơi - Cái Nước)</t>
  </si>
  <si>
    <t xml:space="preserve">Cầu Bá Huê</t>
  </si>
  <si>
    <t xml:space="preserve">Cầu Kênh Nai (Lộ Đầm Dơi - Cái Nước)</t>
  </si>
  <si>
    <t xml:space="preserve">Cầu kênh Nai</t>
  </si>
  <si>
    <t xml:space="preserve">Cống Lung Gạo giáp ranh xã Tân Duyệt</t>
  </si>
  <si>
    <t xml:space="preserve">Xã Quách Phẩm Bắc</t>
  </si>
  <si>
    <t xml:space="preserve">Hướng Trường cấp II (lộ 3,5m)</t>
  </si>
  <si>
    <t xml:space="preserve">Lộ cấp V</t>
  </si>
  <si>
    <t xml:space="preserve">Trạm Viễn Thông</t>
  </si>
  <si>
    <t xml:space="preserve">Lộ Quốc Gia</t>
  </si>
  <si>
    <t xml:space="preserve">Xã Thanh Tùng</t>
  </si>
  <si>
    <t xml:space="preserve">Khu vực xã Thanh Tùng</t>
  </si>
  <si>
    <t xml:space="preserve">Cầu Bào Dừa</t>
  </si>
  <si>
    <t xml:space="preserve">UBND xã Thanh Tùng mới (hướng Tây)</t>
  </si>
  <si>
    <t xml:space="preserve">Cầu Thanh Tùng</t>
  </si>
  <si>
    <t xml:space="preserve">Đập Trưởng Đạo (Tuyến lộ nhựa)</t>
  </si>
  <si>
    <t xml:space="preserve">Xã Quách Phẩm</t>
  </si>
  <si>
    <t xml:space="preserve">Trường Cấp II</t>
  </si>
  <si>
    <t xml:space="preserve">Hết ranh Trường THPT Liên Huyện</t>
  </si>
  <si>
    <t xml:space="preserve">Trung tâm hành chính xã</t>
  </si>
  <si>
    <t xml:space="preserve">Bến phà Cây Dương</t>
  </si>
  <si>
    <t xml:space="preserve">HUYỆN NĂM CĂN</t>
  </si>
  <si>
    <t xml:space="preserve">Thị trấn Năm Căn</t>
  </si>
  <si>
    <t xml:space="preserve">Đường Hùng Vương</t>
  </si>
  <si>
    <t xml:space="preserve">Đầu đường gom cầu Kênh Tắc</t>
  </si>
  <si>
    <t xml:space="preserve">Cầu Xẻo Nạn</t>
  </si>
  <si>
    <t xml:space="preserve">Ngã tư bưu điện Nguyễn Tất Thành</t>
  </si>
  <si>
    <t xml:space="preserve">Đường Lê Văn Tám</t>
  </si>
  <si>
    <t xml:space="preserve">Cầu Kênh Xáng</t>
  </si>
  <si>
    <t xml:space="preserve">Kim Đồng</t>
  </si>
  <si>
    <t xml:space="preserve">Đường Hồ Chí Minh</t>
  </si>
  <si>
    <t xml:space="preserve">Hết ranh thị trấn</t>
  </si>
  <si>
    <t xml:space="preserve">Khóm 1</t>
  </si>
  <si>
    <t xml:space="preserve">Đường 13/12</t>
  </si>
  <si>
    <t xml:space="preserve">Đường Nguyễn Tất Thành</t>
  </si>
  <si>
    <t xml:space="preserve">Đường 13/12 cặp phòng giáo dục và đào tạo huyện</t>
  </si>
  <si>
    <t xml:space="preserve">Đường Nguyễn Tất Thành (xuống bến phà Sông Cửa Lớn)</t>
  </si>
  <si>
    <t xml:space="preserve">Khóm 6</t>
  </si>
  <si>
    <t xml:space="preserve">Khu tái định cư kênh xáng Nhà đèn</t>
  </si>
  <si>
    <t xml:space="preserve">Xã Hàng Vịnh</t>
  </si>
  <si>
    <t xml:space="preserve">Ấp Xóm Lớn Trong</t>
  </si>
  <si>
    <t xml:space="preserve">Cầu Ông Do</t>
  </si>
  <si>
    <t xml:space="preserve">Cầu Xi Tẹc</t>
  </si>
  <si>
    <t xml:space="preserve">Cầu Kênh Lò</t>
  </si>
  <si>
    <t xml:space="preserve">Cầu Xi Tẹc (phía Nam lộ)</t>
  </si>
  <si>
    <t xml:space="preserve">Ấp 2</t>
  </si>
  <si>
    <t xml:space="preserve">Đập ông Hai Sang</t>
  </si>
  <si>
    <t xml:space="preserve">đập Hai Sang</t>
  </si>
  <si>
    <t xml:space="preserve">cầu Trung Đoàn</t>
  </si>
  <si>
    <t xml:space="preserve">Ấp 1</t>
  </si>
  <si>
    <t xml:space="preserve">Cầu Trung Đoàn</t>
  </si>
  <si>
    <t xml:space="preserve">Cầu Chệt Còm</t>
  </si>
  <si>
    <t xml:space="preserve">Cầu Lương Thực</t>
  </si>
  <si>
    <t xml:space="preserve">Cầu Công An</t>
  </si>
  <si>
    <t xml:space="preserve">Sân bóng Hoài Nhơn</t>
  </si>
  <si>
    <t xml:space="preserve">Kênh xáng Cái Ngay</t>
  </si>
  <si>
    <t xml:space="preserve">9.</t>
  </si>
  <si>
    <t xml:space="preserve">HUYỆN NGỌC HIỂN</t>
  </si>
  <si>
    <t xml:space="preserve">Thị trấn Rạch Gốc</t>
  </si>
  <si>
    <t xml:space="preserve">Bông Văn Dĩa</t>
  </si>
  <si>
    <t xml:space="preserve">Cầu Cần Đước</t>
  </si>
  <si>
    <t xml:space="preserve">Cầu Ông Định</t>
  </si>
  <si>
    <t xml:space="preserve">Xã Tam Giang Tây</t>
  </si>
  <si>
    <t xml:space="preserve">Lộ bê tông</t>
  </si>
  <si>
    <t xml:space="preserve">Ranh đất Trạm biên phòng</t>
  </si>
  <si>
    <t xml:space="preserve">Vàm Xẻo Đưng</t>
  </si>
  <si>
    <t xml:space="preserve">Xã Tân Ân</t>
  </si>
  <si>
    <t xml:space="preserve"> Lộ cấp VI Đồng Bằng</t>
  </si>
  <si>
    <t xml:space="preserve">Cầu Nhà Diệu</t>
  </si>
  <si>
    <t xml:space="preserve">Cầu Rạch Gốc</t>
  </si>
  <si>
    <t xml:space="preserve">Xã Đất Mũi</t>
  </si>
  <si>
    <t xml:space="preserve">Lộ Bê Tông Mé Sông</t>
  </si>
  <si>
    <t xml:space="preserve">Giáp Ranh khu quy hoạch trung tâm Chợ xã</t>
  </si>
  <si>
    <t xml:space="preserve">Vàm Kênh Năm</t>
  </si>
  <si>
    <t xml:space="preserve">Lộ Bê tông</t>
  </si>
  <si>
    <t xml:space="preserve">Ranh Trụ sở Vườn Quốc gia Mũi Cà Mau</t>
  </si>
  <si>
    <t xml:space="preserve">Hết ranh đồn Biên Phòng Đất Mũi</t>
  </si>
  <si>
    <t xml:space="preserve">BẢNG TỔNG HỢP CÁC ĐOẠN TUYẾN ĐƯỜNG ĐỀ XUẤT ĐIỀU CHỈNH THEO GIÁ CỤ THỂ ĐƯỢC CẤP THẨM QUYỀN PHÊ DUYỆT</t>
  </si>
  <si>
    <t xml:space="preserve">TT</t>
  </si>
  <si>
    <t xml:space="preserve">Đơn vị hành chính</t>
  </si>
  <si>
    <t xml:space="preserve">Đề xuất điều chỉnh tăng giá theo giá cụ thể được cấp có thẩm quyền phê duyệt</t>
  </si>
  <si>
    <t xml:space="preserve">Tổng</t>
  </si>
  <si>
    <t xml:space="preserve">ODT</t>
  </si>
  <si>
    <t xml:space="preserve">ONT</t>
  </si>
  <si>
    <t xml:space="preserve">Thành phố Cà Mau</t>
  </si>
  <si>
    <t xml:space="preserve">Huyện Thới Bình</t>
  </si>
  <si>
    <t xml:space="preserve">Huyện U Minh</t>
  </si>
  <si>
    <t xml:space="preserve">Huyện Trần Văn Thời</t>
  </si>
  <si>
    <t xml:space="preserve">Huyện Cái Nước</t>
  </si>
  <si>
    <t xml:space="preserve">Huyện Phú Tân</t>
  </si>
  <si>
    <t xml:space="preserve">Huyện Đầm Dơi</t>
  </si>
  <si>
    <t xml:space="preserve">Huyện Năm Căn</t>
  </si>
  <si>
    <t xml:space="preserve">Huyện Ngọc Hiển</t>
  </si>
  <si>
    <t xml:space="preserve">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@"/>
    <numFmt numFmtId="170" formatCode="0"/>
    <numFmt numFmtId="171" formatCode="0%"/>
    <numFmt numFmtId="172" formatCode="General"/>
    <numFmt numFmtId="173" formatCode="0.00%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4"/>
      <color rgb="FFDD0806"/>
      <name val="Times New Roman"/>
      <family val="1"/>
    </font>
    <font>
      <sz val="12"/>
      <color rgb="FFDD0806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4"/>
      <color rgb="FF333399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u kien gia dat nam 2010" xfId="22"/>
    <cellStyle name="Normal_du kien gia dat nam 2010_ODT_2. Đất ở nông thôn" xfId="23"/>
    <cellStyle name="Normal_Sheet1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0</xdr:rowOff>
    </xdr:from>
    <xdr:to>
      <xdr:col>2</xdr:col>
      <xdr:colOff>1401480</xdr:colOff>
      <xdr:row>1</xdr:row>
      <xdr:rowOff>0</xdr:rowOff>
    </xdr:to>
    <xdr:sp>
      <xdr:nvSpPr>
        <xdr:cNvPr id="0" name="Straight Connector 7"/>
        <xdr:cNvSpPr/>
      </xdr:nvSpPr>
      <xdr:spPr>
        <a:xfrm>
          <a:off x="1654560" y="495360"/>
          <a:ext cx="10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440</xdr:colOff>
      <xdr:row>0</xdr:row>
      <xdr:rowOff>485640</xdr:rowOff>
    </xdr:from>
    <xdr:to>
      <xdr:col>7</xdr:col>
      <xdr:colOff>1800</xdr:colOff>
      <xdr:row>0</xdr:row>
      <xdr:rowOff>485640</xdr:rowOff>
    </xdr:to>
    <xdr:sp>
      <xdr:nvSpPr>
        <xdr:cNvPr id="1" name="Straight Connector 4"/>
        <xdr:cNvSpPr/>
      </xdr:nvSpPr>
      <xdr:spPr>
        <a:xfrm>
          <a:off x="9036360" y="485640"/>
          <a:ext cx="22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3</xdr:row>
      <xdr:rowOff>38160</xdr:rowOff>
    </xdr:from>
    <xdr:to>
      <xdr:col>4</xdr:col>
      <xdr:colOff>450360</xdr:colOff>
      <xdr:row>3</xdr:row>
      <xdr:rowOff>38160</xdr:rowOff>
    </xdr:to>
    <xdr:sp>
      <xdr:nvSpPr>
        <xdr:cNvPr id="2" name="Straight Connector 6"/>
        <xdr:cNvSpPr/>
      </xdr:nvSpPr>
      <xdr:spPr>
        <a:xfrm>
          <a:off x="4742640" y="1634040"/>
          <a:ext cx="30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12" activeCellId="0" sqref="E12"/>
    </sheetView>
  </sheetViews>
  <sheetFormatPr defaultColWidth="10.9921875" defaultRowHeight="3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74"/>
    <col collapsed="false" customWidth="true" hidden="false" outlineLevel="0" max="3" min="3" style="1" width="39.74"/>
    <col collapsed="false" customWidth="true" hidden="false" outlineLevel="0" max="4" min="4" style="2" width="39.49"/>
    <col collapsed="false" customWidth="true" hidden="false" outlineLevel="0" max="5" min="5" style="2" width="36.24"/>
    <col collapsed="false" customWidth="true" hidden="true" outlineLevel="0" max="6" min="6" style="3" width="2.74"/>
    <col collapsed="false" customWidth="true" hidden="false" outlineLevel="0" max="7" min="7" style="3" width="14.49"/>
    <col collapsed="false" customWidth="true" hidden="false" outlineLevel="0" max="8" min="8" style="1" width="21.74"/>
    <col collapsed="false" customWidth="true" hidden="false" outlineLevel="0" max="9" min="9" style="1" width="18.99"/>
    <col collapsed="false" customWidth="true" hidden="false" outlineLevel="0" max="10" min="10" style="1" width="12.99"/>
    <col collapsed="false" customWidth="true" hidden="true" outlineLevel="0" max="11" min="11" style="1" width="7.24"/>
    <col collapsed="false" customWidth="true" hidden="false" outlineLevel="0" max="12" min="12" style="2" width="18.24"/>
    <col collapsed="false" customWidth="false" hidden="false" outlineLevel="0" max="257" min="13" style="2" width="10.99"/>
  </cols>
  <sheetData>
    <row r="1" customFormat="false" ht="39" hidden="false" customHeight="true" outlineLevel="0" collapsed="false">
      <c r="A1" s="4" t="s">
        <v>0</v>
      </c>
      <c r="B1" s="4"/>
      <c r="C1" s="4"/>
      <c r="D1" s="5"/>
      <c r="E1" s="4" t="s">
        <v>1</v>
      </c>
      <c r="F1" s="4"/>
      <c r="G1" s="4"/>
      <c r="H1" s="4"/>
    </row>
    <row r="2" s="1" customFormat="true" ht="67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</row>
    <row r="3" s="1" customFormat="tru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" customFormat="true" ht="21.4" hidden="false" customHeight="true" outlineLevel="0" collapsed="false">
      <c r="A4" s="7"/>
      <c r="B4" s="7"/>
      <c r="C4" s="7"/>
      <c r="D4" s="5"/>
      <c r="E4" s="5"/>
      <c r="F4" s="7"/>
      <c r="G4" s="7"/>
      <c r="H4" s="7"/>
      <c r="I4" s="7"/>
    </row>
    <row r="5" s="7" customFormat="true" ht="18.75" hidden="false" customHeight="true" outlineLevel="0" collapsed="false">
      <c r="A5" s="7" t="s">
        <v>4</v>
      </c>
      <c r="B5" s="9" t="s">
        <v>5</v>
      </c>
      <c r="C5" s="5"/>
      <c r="D5" s="5"/>
      <c r="E5" s="5"/>
    </row>
    <row r="6" s="7" customFormat="true" ht="18.75" hidden="false" customHeight="true" outlineLevel="0" collapsed="false">
      <c r="A6" s="7" t="s">
        <v>6</v>
      </c>
      <c r="B6" s="9" t="s">
        <v>7</v>
      </c>
      <c r="C6" s="5"/>
      <c r="D6" s="5"/>
      <c r="E6" s="5"/>
    </row>
    <row r="7" customFormat="false" ht="19.15" hidden="false" customHeight="true" outlineLevel="0" collapsed="false">
      <c r="B7" s="10"/>
      <c r="C7" s="11"/>
      <c r="D7" s="12"/>
      <c r="E7" s="13"/>
      <c r="G7" s="14" t="s">
        <v>8</v>
      </c>
      <c r="H7" s="15"/>
      <c r="I7" s="16"/>
    </row>
    <row r="8" customFormat="false" ht="29.45" hidden="false" customHeight="tru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19"/>
      <c r="F8" s="20" t="s">
        <v>13</v>
      </c>
      <c r="G8" s="20" t="s">
        <v>14</v>
      </c>
      <c r="H8" s="21" t="s">
        <v>15</v>
      </c>
      <c r="I8" s="22"/>
      <c r="J8" s="5"/>
    </row>
    <row r="9" s="1" customFormat="true" ht="34.9" hidden="false" customHeight="true" outlineLevel="0" collapsed="false">
      <c r="A9" s="17"/>
      <c r="B9" s="18"/>
      <c r="C9" s="19"/>
      <c r="D9" s="19" t="s">
        <v>16</v>
      </c>
      <c r="E9" s="19" t="s">
        <v>17</v>
      </c>
      <c r="F9" s="20"/>
      <c r="G9" s="20"/>
      <c r="H9" s="21"/>
      <c r="I9" s="22"/>
      <c r="J9" s="5"/>
    </row>
    <row r="10" s="26" customFormat="true" ht="24.6" hidden="false" customHeight="true" outlineLevel="0" collapsed="false">
      <c r="A10" s="23" t="s">
        <v>18</v>
      </c>
      <c r="B10" s="24" t="s">
        <v>19</v>
      </c>
      <c r="C10" s="24" t="s">
        <v>20</v>
      </c>
      <c r="D10" s="24" t="s">
        <v>21</v>
      </c>
      <c r="E10" s="24" t="s">
        <v>22</v>
      </c>
      <c r="F10" s="25" t="s">
        <v>23</v>
      </c>
      <c r="G10" s="25" t="s">
        <v>23</v>
      </c>
      <c r="H10" s="25" t="s">
        <v>24</v>
      </c>
      <c r="I10" s="10"/>
    </row>
    <row r="11" customFormat="false" ht="27.6" hidden="false" customHeight="true" outlineLevel="0" collapsed="false">
      <c r="A11" s="27" t="n">
        <v>1</v>
      </c>
      <c r="B11" s="27" t="n">
        <v>1</v>
      </c>
      <c r="C11" s="27" t="s">
        <v>25</v>
      </c>
      <c r="D11" s="28" t="s">
        <v>26</v>
      </c>
      <c r="E11" s="28" t="s">
        <v>27</v>
      </c>
      <c r="F11" s="29"/>
      <c r="G11" s="30" t="n">
        <v>25000</v>
      </c>
      <c r="H11" s="27"/>
    </row>
    <row r="12" customFormat="false" ht="27.6" hidden="false" customHeight="true" outlineLevel="0" collapsed="false">
      <c r="A12" s="27" t="n">
        <f aca="false">A11+1</f>
        <v>2</v>
      </c>
      <c r="B12" s="27" t="n">
        <v>2</v>
      </c>
      <c r="C12" s="27" t="s">
        <v>25</v>
      </c>
      <c r="D12" s="28" t="s">
        <v>27</v>
      </c>
      <c r="E12" s="28" t="s">
        <v>28</v>
      </c>
      <c r="F12" s="29"/>
      <c r="G12" s="30" t="n">
        <v>20000</v>
      </c>
      <c r="H12" s="27"/>
    </row>
    <row r="13" customFormat="false" ht="27.6" hidden="false" customHeight="true" outlineLevel="0" collapsed="false">
      <c r="A13" s="27" t="n">
        <f aca="false">A12+1</f>
        <v>3</v>
      </c>
      <c r="B13" s="27" t="n">
        <v>3</v>
      </c>
      <c r="C13" s="27" t="s">
        <v>25</v>
      </c>
      <c r="D13" s="28" t="s">
        <v>28</v>
      </c>
      <c r="E13" s="28" t="s">
        <v>29</v>
      </c>
      <c r="F13" s="29"/>
      <c r="G13" s="30" t="n">
        <v>16000</v>
      </c>
      <c r="H13" s="27"/>
    </row>
    <row r="14" customFormat="false" ht="25.9" hidden="false" customHeight="true" outlineLevel="0" collapsed="false">
      <c r="A14" s="27" t="n">
        <f aca="false">A13+1</f>
        <v>4</v>
      </c>
      <c r="B14" s="27" t="n">
        <v>4</v>
      </c>
      <c r="C14" s="27" t="s">
        <v>25</v>
      </c>
      <c r="D14" s="28" t="s">
        <v>29</v>
      </c>
      <c r="E14" s="28" t="s">
        <v>30</v>
      </c>
      <c r="F14" s="30" t="n">
        <v>21071</v>
      </c>
      <c r="G14" s="30" t="n">
        <v>14000</v>
      </c>
      <c r="H14" s="27"/>
    </row>
    <row r="15" customFormat="false" ht="28.9" hidden="false" customHeight="true" outlineLevel="0" collapsed="false">
      <c r="A15" s="27" t="n">
        <f aca="false">A14+1</f>
        <v>5</v>
      </c>
      <c r="B15" s="27" t="n">
        <v>5</v>
      </c>
      <c r="C15" s="27" t="s">
        <v>25</v>
      </c>
      <c r="D15" s="28" t="s">
        <v>30</v>
      </c>
      <c r="E15" s="28" t="s">
        <v>31</v>
      </c>
      <c r="F15" s="29"/>
      <c r="G15" s="30" t="n">
        <v>10000</v>
      </c>
      <c r="H15" s="27"/>
    </row>
    <row r="16" customFormat="false" ht="28.9" hidden="false" customHeight="true" outlineLevel="0" collapsed="false">
      <c r="A16" s="27" t="n">
        <f aca="false">A15+1</f>
        <v>6</v>
      </c>
      <c r="B16" s="27" t="n">
        <v>6</v>
      </c>
      <c r="C16" s="27" t="s">
        <v>25</v>
      </c>
      <c r="D16" s="28" t="s">
        <v>31</v>
      </c>
      <c r="E16" s="28" t="s">
        <v>32</v>
      </c>
      <c r="F16" s="29"/>
      <c r="G16" s="30" t="n">
        <v>7500</v>
      </c>
      <c r="H16" s="27"/>
    </row>
    <row r="17" customFormat="false" ht="28.9" hidden="false" customHeight="true" outlineLevel="0" collapsed="false">
      <c r="A17" s="27" t="n">
        <f aca="false">A16+1</f>
        <v>7</v>
      </c>
      <c r="B17" s="27" t="n">
        <v>12</v>
      </c>
      <c r="C17" s="27" t="s">
        <v>33</v>
      </c>
      <c r="D17" s="28" t="s">
        <v>34</v>
      </c>
      <c r="E17" s="28" t="s">
        <v>35</v>
      </c>
      <c r="F17" s="31"/>
      <c r="G17" s="30" t="n">
        <v>10000</v>
      </c>
      <c r="H17" s="27"/>
    </row>
    <row r="18" customFormat="false" ht="26.45" hidden="false" customHeight="true" outlineLevel="0" collapsed="false">
      <c r="A18" s="27" t="n">
        <f aca="false">A17+1</f>
        <v>8</v>
      </c>
      <c r="B18" s="27" t="n">
        <v>13</v>
      </c>
      <c r="C18" s="27" t="s">
        <v>33</v>
      </c>
      <c r="D18" s="28" t="s">
        <v>35</v>
      </c>
      <c r="E18" s="28" t="s">
        <v>36</v>
      </c>
      <c r="F18" s="31"/>
      <c r="G18" s="30" t="n">
        <v>8000</v>
      </c>
      <c r="H18" s="27"/>
    </row>
    <row r="19" customFormat="false" ht="26.45" hidden="false" customHeight="true" outlineLevel="0" collapsed="false">
      <c r="A19" s="27" t="n">
        <f aca="false">A18+1</f>
        <v>9</v>
      </c>
      <c r="B19" s="27" t="n">
        <v>14</v>
      </c>
      <c r="C19" s="27" t="s">
        <v>33</v>
      </c>
      <c r="D19" s="28" t="s">
        <v>36</v>
      </c>
      <c r="E19" s="28" t="s">
        <v>37</v>
      </c>
      <c r="F19" s="30" t="n">
        <v>8747</v>
      </c>
      <c r="G19" s="30" t="n">
        <v>6000</v>
      </c>
      <c r="H19" s="27"/>
    </row>
    <row r="20" customFormat="false" ht="28.9" hidden="false" customHeight="true" outlineLevel="0" collapsed="false">
      <c r="A20" s="27" t="n">
        <f aca="false">A19+1</f>
        <v>10</v>
      </c>
      <c r="B20" s="27" t="n">
        <v>16</v>
      </c>
      <c r="C20" s="27" t="s">
        <v>38</v>
      </c>
      <c r="D20" s="28" t="s">
        <v>39</v>
      </c>
      <c r="E20" s="28" t="s">
        <v>40</v>
      </c>
      <c r="F20" s="31"/>
      <c r="G20" s="30" t="n">
        <v>25000</v>
      </c>
      <c r="H20" s="27"/>
    </row>
    <row r="21" customFormat="false" ht="28.9" hidden="false" customHeight="true" outlineLevel="0" collapsed="false">
      <c r="A21" s="27" t="n">
        <f aca="false">A20+1</f>
        <v>11</v>
      </c>
      <c r="B21" s="27" t="n">
        <v>20</v>
      </c>
      <c r="C21" s="27" t="s">
        <v>38</v>
      </c>
      <c r="D21" s="28" t="s">
        <v>41</v>
      </c>
      <c r="E21" s="28" t="s">
        <v>42</v>
      </c>
      <c r="F21" s="31"/>
      <c r="G21" s="30" t="n">
        <v>28000</v>
      </c>
      <c r="H21" s="27"/>
    </row>
    <row r="22" customFormat="false" ht="28.9" hidden="false" customHeight="true" outlineLevel="0" collapsed="false">
      <c r="A22" s="27" t="n">
        <f aca="false">A21+1</f>
        <v>12</v>
      </c>
      <c r="B22" s="27" t="n">
        <v>21</v>
      </c>
      <c r="C22" s="27" t="s">
        <v>38</v>
      </c>
      <c r="D22" s="28" t="s">
        <v>42</v>
      </c>
      <c r="E22" s="28" t="s">
        <v>27</v>
      </c>
      <c r="F22" s="31"/>
      <c r="G22" s="30" t="n">
        <v>26000</v>
      </c>
      <c r="H22" s="27"/>
    </row>
    <row r="23" customFormat="false" ht="21.6" hidden="false" customHeight="true" outlineLevel="0" collapsed="false">
      <c r="A23" s="27" t="n">
        <f aca="false">A22+1</f>
        <v>13</v>
      </c>
      <c r="B23" s="27" t="n">
        <v>22</v>
      </c>
      <c r="C23" s="27" t="s">
        <v>38</v>
      </c>
      <c r="D23" s="28" t="s">
        <v>27</v>
      </c>
      <c r="E23" s="28" t="s">
        <v>43</v>
      </c>
      <c r="F23" s="31" t="n">
        <v>28154</v>
      </c>
      <c r="G23" s="30" t="n">
        <v>24000</v>
      </c>
      <c r="H23" s="27"/>
    </row>
    <row r="24" customFormat="false" ht="21.6" hidden="false" customHeight="true" outlineLevel="0" collapsed="false">
      <c r="A24" s="27" t="n">
        <f aca="false">A23+1</f>
        <v>14</v>
      </c>
      <c r="B24" s="27" t="n">
        <v>42</v>
      </c>
      <c r="C24" s="27" t="s">
        <v>44</v>
      </c>
      <c r="D24" s="28" t="s">
        <v>27</v>
      </c>
      <c r="E24" s="28" t="s">
        <v>45</v>
      </c>
      <c r="F24" s="31"/>
      <c r="G24" s="30" t="n">
        <v>20000</v>
      </c>
      <c r="H24" s="27"/>
    </row>
    <row r="25" customFormat="false" ht="26.45" hidden="false" customHeight="true" outlineLevel="0" collapsed="false">
      <c r="A25" s="27" t="n">
        <f aca="false">A24+1</f>
        <v>15</v>
      </c>
      <c r="B25" s="27" t="n">
        <v>43</v>
      </c>
      <c r="C25" s="27" t="s">
        <v>44</v>
      </c>
      <c r="D25" s="28" t="s">
        <v>45</v>
      </c>
      <c r="E25" s="28" t="s">
        <v>28</v>
      </c>
      <c r="F25" s="31"/>
      <c r="G25" s="30" t="n">
        <v>18000</v>
      </c>
      <c r="H25" s="27"/>
    </row>
    <row r="26" customFormat="false" ht="35.45" hidden="false" customHeight="true" outlineLevel="0" collapsed="false">
      <c r="A26" s="27" t="n">
        <f aca="false">A25+1</f>
        <v>16</v>
      </c>
      <c r="B26" s="27" t="n">
        <v>44</v>
      </c>
      <c r="C26" s="27" t="s">
        <v>44</v>
      </c>
      <c r="D26" s="28" t="s">
        <v>28</v>
      </c>
      <c r="E26" s="28" t="s">
        <v>46</v>
      </c>
      <c r="F26" s="31"/>
      <c r="G26" s="30" t="n">
        <v>14000</v>
      </c>
      <c r="H26" s="27"/>
    </row>
    <row r="27" customFormat="false" ht="38.45" hidden="false" customHeight="true" outlineLevel="0" collapsed="false">
      <c r="A27" s="27" t="n">
        <f aca="false">A26+1</f>
        <v>17</v>
      </c>
      <c r="B27" s="27" t="n">
        <v>45</v>
      </c>
      <c r="C27" s="27" t="s">
        <v>44</v>
      </c>
      <c r="D27" s="28" t="s">
        <v>46</v>
      </c>
      <c r="E27" s="28" t="s">
        <v>30</v>
      </c>
      <c r="F27" s="31" t="n">
        <v>18094</v>
      </c>
      <c r="G27" s="30" t="n">
        <v>12000</v>
      </c>
      <c r="H27" s="27"/>
    </row>
    <row r="28" customFormat="false" ht="30" hidden="false" customHeight="true" outlineLevel="0" collapsed="false">
      <c r="A28" s="27" t="n">
        <f aca="false">A27+1</f>
        <v>18</v>
      </c>
      <c r="B28" s="27" t="n">
        <v>46</v>
      </c>
      <c r="C28" s="27" t="s">
        <v>44</v>
      </c>
      <c r="D28" s="28" t="s">
        <v>30</v>
      </c>
      <c r="E28" s="28" t="s">
        <v>31</v>
      </c>
      <c r="F28" s="31"/>
      <c r="G28" s="30" t="n">
        <v>10000</v>
      </c>
      <c r="H28" s="27"/>
    </row>
    <row r="29" customFormat="false" ht="31.15" hidden="false" customHeight="true" outlineLevel="0" collapsed="false">
      <c r="A29" s="27" t="n">
        <f aca="false">A28+1</f>
        <v>19</v>
      </c>
      <c r="B29" s="27" t="n">
        <v>47</v>
      </c>
      <c r="C29" s="27" t="s">
        <v>44</v>
      </c>
      <c r="D29" s="28" t="s">
        <v>31</v>
      </c>
      <c r="E29" s="28" t="s">
        <v>47</v>
      </c>
      <c r="F29" s="31"/>
      <c r="G29" s="30" t="n">
        <v>8000</v>
      </c>
      <c r="H29" s="27"/>
    </row>
    <row r="30" customFormat="false" ht="28.9" hidden="false" customHeight="true" outlineLevel="0" collapsed="false">
      <c r="A30" s="27" t="n">
        <f aca="false">A29+1</f>
        <v>20</v>
      </c>
      <c r="B30" s="27" t="n">
        <v>52</v>
      </c>
      <c r="C30" s="27" t="s">
        <v>27</v>
      </c>
      <c r="D30" s="28" t="s">
        <v>29</v>
      </c>
      <c r="E30" s="28" t="s">
        <v>48</v>
      </c>
      <c r="F30" s="31" t="n">
        <v>17001</v>
      </c>
      <c r="G30" s="30" t="n">
        <v>12000</v>
      </c>
      <c r="H30" s="27"/>
    </row>
    <row r="31" customFormat="false" ht="29.65" hidden="false" customHeight="true" outlineLevel="0" collapsed="false">
      <c r="A31" s="27" t="n">
        <f aca="false">A30+1</f>
        <v>21</v>
      </c>
      <c r="B31" s="27" t="n">
        <v>53</v>
      </c>
      <c r="C31" s="27" t="s">
        <v>27</v>
      </c>
      <c r="D31" s="28" t="s">
        <v>48</v>
      </c>
      <c r="E31" s="28" t="s">
        <v>49</v>
      </c>
      <c r="F31" s="31"/>
      <c r="G31" s="30" t="n">
        <v>8000</v>
      </c>
      <c r="H31" s="27"/>
    </row>
    <row r="32" customFormat="false" ht="22.9" hidden="false" customHeight="true" outlineLevel="0" collapsed="false">
      <c r="A32" s="27" t="n">
        <f aca="false">A31+1</f>
        <v>22</v>
      </c>
      <c r="B32" s="27" t="n">
        <v>69</v>
      </c>
      <c r="C32" s="27" t="s">
        <v>50</v>
      </c>
      <c r="D32" s="28" t="s">
        <v>51</v>
      </c>
      <c r="E32" s="28" t="s">
        <v>52</v>
      </c>
      <c r="F32" s="29"/>
      <c r="G32" s="30" t="n">
        <v>20000</v>
      </c>
      <c r="H32" s="27"/>
    </row>
    <row r="33" customFormat="false" ht="21.6" hidden="false" customHeight="true" outlineLevel="0" collapsed="false">
      <c r="A33" s="27" t="n">
        <f aca="false">A32+1</f>
        <v>23</v>
      </c>
      <c r="B33" s="27" t="n">
        <v>71</v>
      </c>
      <c r="C33" s="27" t="s">
        <v>50</v>
      </c>
      <c r="D33" s="28" t="s">
        <v>53</v>
      </c>
      <c r="E33" s="28" t="s">
        <v>54</v>
      </c>
      <c r="F33" s="29"/>
      <c r="G33" s="30" t="n">
        <v>9600</v>
      </c>
      <c r="H33" s="27"/>
    </row>
    <row r="34" customFormat="false" ht="45" hidden="false" customHeight="true" outlineLevel="0" collapsed="false">
      <c r="A34" s="27" t="n">
        <f aca="false">A33+1</f>
        <v>24</v>
      </c>
      <c r="B34" s="27" t="n">
        <v>79</v>
      </c>
      <c r="C34" s="32" t="s">
        <v>55</v>
      </c>
      <c r="D34" s="32" t="s">
        <v>56</v>
      </c>
      <c r="E34" s="28" t="s">
        <v>57</v>
      </c>
      <c r="F34" s="31" t="n">
        <v>8610</v>
      </c>
      <c r="G34" s="30" t="n">
        <v>5000</v>
      </c>
      <c r="H34" s="27"/>
    </row>
    <row r="35" customFormat="false" ht="49.15" hidden="false" customHeight="true" outlineLevel="0" collapsed="false">
      <c r="A35" s="27" t="n">
        <f aca="false">A34+1</f>
        <v>25</v>
      </c>
      <c r="B35" s="27" t="n">
        <v>80</v>
      </c>
      <c r="C35" s="32" t="s">
        <v>55</v>
      </c>
      <c r="D35" s="28" t="s">
        <v>57</v>
      </c>
      <c r="E35" s="28" t="s">
        <v>58</v>
      </c>
      <c r="F35" s="31"/>
      <c r="G35" s="30" t="n">
        <v>3000</v>
      </c>
      <c r="H35" s="27"/>
    </row>
    <row r="36" customFormat="false" ht="49.15" hidden="false" customHeight="true" outlineLevel="0" collapsed="false">
      <c r="A36" s="27" t="n">
        <f aca="false">A35+1</f>
        <v>26</v>
      </c>
      <c r="B36" s="27" t="n">
        <v>81</v>
      </c>
      <c r="C36" s="32" t="s">
        <v>59</v>
      </c>
      <c r="D36" s="32" t="s">
        <v>60</v>
      </c>
      <c r="E36" s="32" t="s">
        <v>61</v>
      </c>
      <c r="F36" s="29"/>
      <c r="G36" s="30" t="n">
        <v>1900</v>
      </c>
      <c r="H36" s="27"/>
    </row>
    <row r="37" customFormat="false" ht="23.45" hidden="false" customHeight="true" outlineLevel="0" collapsed="false">
      <c r="A37" s="27" t="n">
        <f aca="false">A36+1</f>
        <v>27</v>
      </c>
      <c r="B37" s="27" t="n">
        <v>82</v>
      </c>
      <c r="C37" s="27" t="s">
        <v>62</v>
      </c>
      <c r="D37" s="28" t="s">
        <v>63</v>
      </c>
      <c r="E37" s="28" t="s">
        <v>64</v>
      </c>
      <c r="F37" s="29"/>
      <c r="G37" s="30" t="n">
        <v>15000</v>
      </c>
      <c r="H37" s="27"/>
    </row>
    <row r="38" customFormat="false" ht="22.15" hidden="false" customHeight="true" outlineLevel="0" collapsed="false">
      <c r="A38" s="27" t="n">
        <f aca="false">A37+1</f>
        <v>28</v>
      </c>
      <c r="B38" s="27" t="n">
        <v>83</v>
      </c>
      <c r="C38" s="27" t="s">
        <v>62</v>
      </c>
      <c r="D38" s="28" t="s">
        <v>64</v>
      </c>
      <c r="E38" s="28" t="s">
        <v>65</v>
      </c>
      <c r="F38" s="29"/>
      <c r="G38" s="30" t="n">
        <v>20000</v>
      </c>
      <c r="H38" s="27"/>
    </row>
    <row r="39" customFormat="false" ht="27" hidden="false" customHeight="true" outlineLevel="0" collapsed="false">
      <c r="A39" s="27" t="n">
        <f aca="false">A38+1</f>
        <v>29</v>
      </c>
      <c r="B39" s="27" t="n">
        <v>85</v>
      </c>
      <c r="C39" s="27" t="s">
        <v>39</v>
      </c>
      <c r="D39" s="28" t="s">
        <v>66</v>
      </c>
      <c r="E39" s="28" t="s">
        <v>67</v>
      </c>
      <c r="F39" s="30" t="n">
        <v>7912</v>
      </c>
      <c r="G39" s="30" t="n">
        <v>6000</v>
      </c>
      <c r="H39" s="27"/>
      <c r="J39" s="33"/>
      <c r="L39" s="1"/>
    </row>
    <row r="40" customFormat="false" ht="32.45" hidden="false" customHeight="true" outlineLevel="0" collapsed="false">
      <c r="A40" s="27" t="n">
        <f aca="false">A39+1</f>
        <v>30</v>
      </c>
      <c r="B40" s="27" t="n">
        <v>86</v>
      </c>
      <c r="C40" s="27" t="s">
        <v>39</v>
      </c>
      <c r="D40" s="28" t="s">
        <v>67</v>
      </c>
      <c r="E40" s="28" t="s">
        <v>68</v>
      </c>
      <c r="F40" s="30"/>
      <c r="G40" s="30" t="n">
        <v>7000</v>
      </c>
      <c r="H40" s="27"/>
    </row>
    <row r="41" customFormat="false" ht="26.45" hidden="false" customHeight="true" outlineLevel="0" collapsed="false">
      <c r="A41" s="27" t="n">
        <f aca="false">A40+1</f>
        <v>31</v>
      </c>
      <c r="B41" s="27" t="n">
        <v>87</v>
      </c>
      <c r="C41" s="27" t="s">
        <v>39</v>
      </c>
      <c r="D41" s="28" t="s">
        <v>68</v>
      </c>
      <c r="E41" s="28" t="s">
        <v>69</v>
      </c>
      <c r="F41" s="30"/>
      <c r="G41" s="30" t="n">
        <v>8000</v>
      </c>
      <c r="H41" s="27"/>
    </row>
    <row r="42" customFormat="false" ht="28.9" hidden="false" customHeight="true" outlineLevel="0" collapsed="false">
      <c r="A42" s="27" t="n">
        <f aca="false">A41+1</f>
        <v>32</v>
      </c>
      <c r="B42" s="27" t="n">
        <v>88</v>
      </c>
      <c r="C42" s="27" t="s">
        <v>39</v>
      </c>
      <c r="D42" s="28" t="s">
        <v>69</v>
      </c>
      <c r="E42" s="28" t="s">
        <v>70</v>
      </c>
      <c r="F42" s="30"/>
      <c r="G42" s="30" t="n">
        <v>10000</v>
      </c>
      <c r="H42" s="27"/>
    </row>
    <row r="43" customFormat="false" ht="28.9" hidden="false" customHeight="true" outlineLevel="0" collapsed="false">
      <c r="A43" s="27" t="n">
        <f aca="false">A42+1</f>
        <v>33</v>
      </c>
      <c r="B43" s="27" t="n">
        <v>89</v>
      </c>
      <c r="C43" s="27" t="s">
        <v>39</v>
      </c>
      <c r="D43" s="28" t="s">
        <v>71</v>
      </c>
      <c r="E43" s="28" t="s">
        <v>72</v>
      </c>
      <c r="F43" s="30"/>
      <c r="G43" s="30" t="n">
        <v>15000</v>
      </c>
      <c r="H43" s="27"/>
    </row>
    <row r="44" customFormat="false" ht="28.9" hidden="false" customHeight="true" outlineLevel="0" collapsed="false">
      <c r="A44" s="27" t="n">
        <f aca="false">A43+1</f>
        <v>34</v>
      </c>
      <c r="B44" s="27" t="n">
        <v>90</v>
      </c>
      <c r="C44" s="27" t="s">
        <v>39</v>
      </c>
      <c r="D44" s="28" t="s">
        <v>70</v>
      </c>
      <c r="E44" s="28" t="s">
        <v>73</v>
      </c>
      <c r="F44" s="30"/>
      <c r="G44" s="30" t="n">
        <v>12000</v>
      </c>
      <c r="H44" s="27"/>
    </row>
    <row r="45" customFormat="false" ht="28.9" hidden="false" customHeight="true" outlineLevel="0" collapsed="false">
      <c r="A45" s="27" t="n">
        <f aca="false">A44+1</f>
        <v>35</v>
      </c>
      <c r="B45" s="27" t="n">
        <v>91</v>
      </c>
      <c r="C45" s="27" t="s">
        <v>39</v>
      </c>
      <c r="D45" s="28" t="s">
        <v>74</v>
      </c>
      <c r="E45" s="28" t="s">
        <v>75</v>
      </c>
      <c r="F45" s="30"/>
      <c r="G45" s="30" t="n">
        <v>17500</v>
      </c>
      <c r="H45" s="27"/>
    </row>
    <row r="46" customFormat="false" ht="28.9" hidden="false" customHeight="true" outlineLevel="0" collapsed="false">
      <c r="A46" s="27" t="n">
        <f aca="false">A45+1</f>
        <v>36</v>
      </c>
      <c r="B46" s="27" t="n">
        <v>92</v>
      </c>
      <c r="C46" s="27" t="s">
        <v>39</v>
      </c>
      <c r="D46" s="28" t="s">
        <v>75</v>
      </c>
      <c r="E46" s="28" t="s">
        <v>76</v>
      </c>
      <c r="F46" s="30"/>
      <c r="G46" s="30" t="n">
        <v>25000</v>
      </c>
      <c r="H46" s="27"/>
    </row>
    <row r="47" customFormat="false" ht="28.9" hidden="false" customHeight="true" outlineLevel="0" collapsed="false">
      <c r="A47" s="27" t="n">
        <f aca="false">A46+1</f>
        <v>37</v>
      </c>
      <c r="B47" s="27" t="n">
        <v>93</v>
      </c>
      <c r="C47" s="27" t="s">
        <v>39</v>
      </c>
      <c r="D47" s="28" t="s">
        <v>76</v>
      </c>
      <c r="E47" s="28" t="s">
        <v>77</v>
      </c>
      <c r="F47" s="29"/>
      <c r="G47" s="30" t="n">
        <v>11000</v>
      </c>
      <c r="H47" s="27"/>
    </row>
    <row r="48" customFormat="false" ht="28.9" hidden="false" customHeight="true" outlineLevel="0" collapsed="false">
      <c r="A48" s="27" t="n">
        <f aca="false">A47+1</f>
        <v>38</v>
      </c>
      <c r="B48" s="27" t="n">
        <v>99</v>
      </c>
      <c r="C48" s="27" t="s">
        <v>78</v>
      </c>
      <c r="D48" s="28" t="s">
        <v>62</v>
      </c>
      <c r="E48" s="28" t="s">
        <v>38</v>
      </c>
      <c r="F48" s="29"/>
      <c r="G48" s="30" t="n">
        <v>30000</v>
      </c>
      <c r="H48" s="27"/>
    </row>
    <row r="49" customFormat="false" ht="28.9" hidden="false" customHeight="true" outlineLevel="0" collapsed="false">
      <c r="A49" s="27" t="n">
        <f aca="false">A48+1</f>
        <v>39</v>
      </c>
      <c r="B49" s="27" t="n">
        <v>101</v>
      </c>
      <c r="C49" s="27" t="s">
        <v>64</v>
      </c>
      <c r="D49" s="28" t="s">
        <v>39</v>
      </c>
      <c r="E49" s="28" t="s">
        <v>79</v>
      </c>
      <c r="F49" s="29"/>
      <c r="G49" s="30" t="n">
        <v>30000</v>
      </c>
      <c r="H49" s="27"/>
    </row>
    <row r="50" customFormat="false" ht="28.9" hidden="false" customHeight="true" outlineLevel="0" collapsed="false">
      <c r="A50" s="27" t="n">
        <f aca="false">A49+1</f>
        <v>40</v>
      </c>
      <c r="B50" s="27" t="n">
        <v>106</v>
      </c>
      <c r="C50" s="27" t="s">
        <v>80</v>
      </c>
      <c r="D50" s="28" t="s">
        <v>81</v>
      </c>
      <c r="E50" s="28" t="s">
        <v>39</v>
      </c>
      <c r="F50" s="30"/>
      <c r="G50" s="30" t="n">
        <v>10000</v>
      </c>
      <c r="H50" s="27"/>
    </row>
    <row r="51" customFormat="false" ht="28.9" hidden="false" customHeight="true" outlineLevel="0" collapsed="false">
      <c r="A51" s="27" t="n">
        <f aca="false">A50+1</f>
        <v>41</v>
      </c>
      <c r="B51" s="27" t="n">
        <v>107</v>
      </c>
      <c r="C51" s="27" t="s">
        <v>82</v>
      </c>
      <c r="D51" s="28" t="s">
        <v>39</v>
      </c>
      <c r="E51" s="28" t="s">
        <v>38</v>
      </c>
      <c r="F51" s="30"/>
      <c r="G51" s="30" t="n">
        <v>25000</v>
      </c>
      <c r="H51" s="27"/>
    </row>
    <row r="52" customFormat="false" ht="28.9" hidden="false" customHeight="true" outlineLevel="0" collapsed="false">
      <c r="A52" s="27" t="n">
        <f aca="false">A51+1</f>
        <v>42</v>
      </c>
      <c r="B52" s="27" t="n">
        <v>108</v>
      </c>
      <c r="C52" s="27" t="s">
        <v>82</v>
      </c>
      <c r="D52" s="28" t="s">
        <v>38</v>
      </c>
      <c r="E52" s="28" t="s">
        <v>83</v>
      </c>
      <c r="F52" s="29"/>
      <c r="G52" s="30" t="n">
        <v>30000</v>
      </c>
      <c r="H52" s="27"/>
    </row>
    <row r="53" customFormat="false" ht="28.9" hidden="false" customHeight="true" outlineLevel="0" collapsed="false">
      <c r="A53" s="27" t="n">
        <f aca="false">A52+1</f>
        <v>43</v>
      </c>
      <c r="B53" s="27" t="n">
        <v>109</v>
      </c>
      <c r="C53" s="27" t="s">
        <v>82</v>
      </c>
      <c r="D53" s="28" t="s">
        <v>83</v>
      </c>
      <c r="E53" s="28" t="s">
        <v>84</v>
      </c>
      <c r="F53" s="30"/>
      <c r="G53" s="30" t="n">
        <v>25000</v>
      </c>
      <c r="H53" s="27"/>
    </row>
    <row r="54" customFormat="false" ht="28.9" hidden="false" customHeight="true" outlineLevel="0" collapsed="false">
      <c r="A54" s="27" t="n">
        <f aca="false">A53+1</f>
        <v>44</v>
      </c>
      <c r="B54" s="27" t="n">
        <v>110</v>
      </c>
      <c r="C54" s="27" t="s">
        <v>82</v>
      </c>
      <c r="D54" s="28" t="s">
        <v>84</v>
      </c>
      <c r="E54" s="28" t="s">
        <v>85</v>
      </c>
      <c r="F54" s="30"/>
      <c r="G54" s="30" t="n">
        <v>20000</v>
      </c>
      <c r="H54" s="27"/>
    </row>
    <row r="55" customFormat="false" ht="24" hidden="false" customHeight="true" outlineLevel="0" collapsed="false">
      <c r="A55" s="27" t="n">
        <f aca="false">A54+1</f>
        <v>45</v>
      </c>
      <c r="B55" s="27" t="n">
        <v>111</v>
      </c>
      <c r="C55" s="27" t="s">
        <v>82</v>
      </c>
      <c r="D55" s="28" t="s">
        <v>85</v>
      </c>
      <c r="E55" s="28" t="s">
        <v>86</v>
      </c>
      <c r="F55" s="30" t="n">
        <v>19157</v>
      </c>
      <c r="G55" s="30" t="n">
        <v>15000</v>
      </c>
      <c r="H55" s="27"/>
    </row>
    <row r="56" customFormat="false" ht="30" hidden="false" customHeight="true" outlineLevel="0" collapsed="false">
      <c r="A56" s="27" t="n">
        <f aca="false">A55+1</f>
        <v>46</v>
      </c>
      <c r="B56" s="27" t="n">
        <v>117</v>
      </c>
      <c r="C56" s="27" t="s">
        <v>65</v>
      </c>
      <c r="D56" s="28" t="s">
        <v>38</v>
      </c>
      <c r="E56" s="28" t="s">
        <v>87</v>
      </c>
      <c r="F56" s="29"/>
      <c r="G56" s="30" t="n">
        <v>12000</v>
      </c>
      <c r="H56" s="27"/>
    </row>
    <row r="57" customFormat="false" ht="22.9" hidden="false" customHeight="true" outlineLevel="0" collapsed="false">
      <c r="A57" s="27" t="n">
        <f aca="false">A56+1</f>
        <v>47</v>
      </c>
      <c r="B57" s="27" t="n">
        <v>120</v>
      </c>
      <c r="C57" s="27" t="s">
        <v>88</v>
      </c>
      <c r="D57" s="28" t="s">
        <v>82</v>
      </c>
      <c r="E57" s="28" t="s">
        <v>87</v>
      </c>
      <c r="F57" s="29"/>
      <c r="G57" s="30" t="n">
        <v>12000</v>
      </c>
      <c r="H57" s="27"/>
    </row>
    <row r="58" customFormat="false" ht="25.9" hidden="false" customHeight="true" outlineLevel="0" collapsed="false">
      <c r="A58" s="27" t="n">
        <f aca="false">A57+1</f>
        <v>48</v>
      </c>
      <c r="B58" s="27" t="n">
        <v>127</v>
      </c>
      <c r="C58" s="27" t="s">
        <v>89</v>
      </c>
      <c r="D58" s="28" t="s">
        <v>90</v>
      </c>
      <c r="E58" s="28" t="s">
        <v>83</v>
      </c>
      <c r="F58" s="29"/>
      <c r="G58" s="30" t="n">
        <v>12000</v>
      </c>
      <c r="H58" s="27"/>
    </row>
    <row r="59" customFormat="false" ht="25.9" hidden="false" customHeight="true" outlineLevel="0" collapsed="false">
      <c r="A59" s="27" t="n">
        <f aca="false">A58+1</f>
        <v>49</v>
      </c>
      <c r="B59" s="27" t="n">
        <v>129</v>
      </c>
      <c r="C59" s="27" t="s">
        <v>91</v>
      </c>
      <c r="D59" s="28" t="s">
        <v>83</v>
      </c>
      <c r="E59" s="28" t="s">
        <v>63</v>
      </c>
      <c r="F59" s="29"/>
      <c r="G59" s="30" t="n">
        <v>15000</v>
      </c>
      <c r="H59" s="27"/>
    </row>
    <row r="60" customFormat="false" ht="28.15" hidden="false" customHeight="true" outlineLevel="0" collapsed="false">
      <c r="A60" s="27" t="n">
        <f aca="false">A59+1</f>
        <v>50</v>
      </c>
      <c r="B60" s="27" t="n">
        <v>139</v>
      </c>
      <c r="C60" s="27" t="s">
        <v>92</v>
      </c>
      <c r="D60" s="28" t="s">
        <v>93</v>
      </c>
      <c r="E60" s="28" t="s">
        <v>83</v>
      </c>
      <c r="F60" s="29"/>
      <c r="G60" s="30" t="n">
        <v>10000</v>
      </c>
      <c r="H60" s="27"/>
    </row>
    <row r="61" customFormat="false" ht="25.9" hidden="false" customHeight="true" outlineLevel="0" collapsed="false">
      <c r="A61" s="27" t="n">
        <f aca="false">A60+1</f>
        <v>51</v>
      </c>
      <c r="B61" s="27" t="n">
        <v>140</v>
      </c>
      <c r="C61" s="27" t="s">
        <v>92</v>
      </c>
      <c r="D61" s="28" t="s">
        <v>94</v>
      </c>
      <c r="E61" s="28" t="s">
        <v>95</v>
      </c>
      <c r="F61" s="29"/>
      <c r="G61" s="30" t="n">
        <v>8000</v>
      </c>
      <c r="H61" s="27"/>
    </row>
    <row r="62" customFormat="false" ht="23.45" hidden="false" customHeight="true" outlineLevel="0" collapsed="false">
      <c r="A62" s="27" t="n">
        <f aca="false">A61+1</f>
        <v>52</v>
      </c>
      <c r="B62" s="27" t="n">
        <v>142</v>
      </c>
      <c r="C62" s="27" t="s">
        <v>93</v>
      </c>
      <c r="D62" s="28" t="s">
        <v>63</v>
      </c>
      <c r="E62" s="28" t="s">
        <v>64</v>
      </c>
      <c r="F62" s="29"/>
      <c r="G62" s="30" t="n">
        <v>10000</v>
      </c>
      <c r="H62" s="27"/>
    </row>
    <row r="63" customFormat="false" ht="24.6" hidden="false" customHeight="true" outlineLevel="0" collapsed="false">
      <c r="A63" s="27" t="n">
        <f aca="false">A62+1</f>
        <v>53</v>
      </c>
      <c r="B63" s="27" t="n">
        <v>134</v>
      </c>
      <c r="C63" s="27" t="s">
        <v>96</v>
      </c>
      <c r="D63" s="28" t="s">
        <v>97</v>
      </c>
      <c r="E63" s="28" t="s">
        <v>83</v>
      </c>
      <c r="F63" s="29"/>
      <c r="G63" s="30" t="n">
        <v>5000</v>
      </c>
      <c r="H63" s="27"/>
      <c r="K63" s="2"/>
    </row>
    <row r="64" customFormat="false" ht="27" hidden="false" customHeight="true" outlineLevel="0" collapsed="false">
      <c r="A64" s="27" t="n">
        <f aca="false">A63+1</f>
        <v>54</v>
      </c>
      <c r="B64" s="27" t="n">
        <v>153</v>
      </c>
      <c r="C64" s="27" t="s">
        <v>98</v>
      </c>
      <c r="D64" s="28" t="s">
        <v>99</v>
      </c>
      <c r="E64" s="28" t="s">
        <v>100</v>
      </c>
      <c r="F64" s="34"/>
      <c r="G64" s="30" t="n">
        <v>28000</v>
      </c>
      <c r="H64" s="27"/>
    </row>
    <row r="65" customFormat="false" ht="25.9" hidden="false" customHeight="true" outlineLevel="0" collapsed="false">
      <c r="A65" s="27" t="n">
        <f aca="false">A64+1</f>
        <v>55</v>
      </c>
      <c r="B65" s="27" t="n">
        <v>154</v>
      </c>
      <c r="C65" s="27" t="s">
        <v>98</v>
      </c>
      <c r="D65" s="28" t="s">
        <v>100</v>
      </c>
      <c r="E65" s="28" t="s">
        <v>101</v>
      </c>
      <c r="F65" s="34"/>
      <c r="G65" s="30" t="n">
        <v>22000</v>
      </c>
      <c r="H65" s="27"/>
      <c r="I65" s="2"/>
    </row>
    <row r="66" customFormat="false" ht="28.15" hidden="false" customHeight="true" outlineLevel="0" collapsed="false">
      <c r="A66" s="27" t="n">
        <f aca="false">A65+1</f>
        <v>56</v>
      </c>
      <c r="B66" s="27" t="n">
        <v>187</v>
      </c>
      <c r="C66" s="27" t="s">
        <v>102</v>
      </c>
      <c r="D66" s="28" t="s">
        <v>103</v>
      </c>
      <c r="E66" s="28" t="s">
        <v>104</v>
      </c>
      <c r="F66" s="30" t="n">
        <v>3476</v>
      </c>
      <c r="G66" s="30" t="n">
        <v>3000</v>
      </c>
      <c r="H66" s="27"/>
    </row>
    <row r="67" customFormat="false" ht="24.6" hidden="false" customHeight="true" outlineLevel="0" collapsed="false">
      <c r="A67" s="27" t="n">
        <f aca="false">A66+1</f>
        <v>57</v>
      </c>
      <c r="B67" s="27" t="n">
        <v>188</v>
      </c>
      <c r="C67" s="27" t="s">
        <v>105</v>
      </c>
      <c r="D67" s="28" t="s">
        <v>102</v>
      </c>
      <c r="E67" s="28" t="s">
        <v>81</v>
      </c>
      <c r="F67" s="29"/>
      <c r="G67" s="30" t="n">
        <v>4200</v>
      </c>
      <c r="H67" s="27"/>
    </row>
    <row r="68" customFormat="false" ht="24" hidden="false" customHeight="true" outlineLevel="0" collapsed="false">
      <c r="A68" s="27" t="n">
        <f aca="false">A67+1</f>
        <v>58</v>
      </c>
      <c r="B68" s="27" t="n">
        <v>215</v>
      </c>
      <c r="C68" s="27" t="s">
        <v>106</v>
      </c>
      <c r="D68" s="28" t="s">
        <v>105</v>
      </c>
      <c r="E68" s="28" t="s">
        <v>107</v>
      </c>
      <c r="F68" s="30" t="n">
        <v>14496</v>
      </c>
      <c r="G68" s="30" t="n">
        <v>11500</v>
      </c>
      <c r="H68" s="27"/>
    </row>
    <row r="69" customFormat="false" ht="27" hidden="false" customHeight="true" outlineLevel="0" collapsed="false">
      <c r="A69" s="27" t="n">
        <f aca="false">A68+1</f>
        <v>59</v>
      </c>
      <c r="B69" s="27" t="n">
        <v>216</v>
      </c>
      <c r="C69" s="27" t="s">
        <v>106</v>
      </c>
      <c r="D69" s="28" t="s">
        <v>107</v>
      </c>
      <c r="E69" s="28" t="s">
        <v>108</v>
      </c>
      <c r="F69" s="30"/>
      <c r="G69" s="30" t="n">
        <v>9000</v>
      </c>
      <c r="H69" s="27"/>
    </row>
    <row r="70" customFormat="false" ht="27" hidden="false" customHeight="true" outlineLevel="0" collapsed="false">
      <c r="A70" s="27" t="n">
        <f aca="false">A69+1</f>
        <v>60</v>
      </c>
      <c r="B70" s="27" t="n">
        <v>217</v>
      </c>
      <c r="C70" s="27" t="s">
        <v>106</v>
      </c>
      <c r="D70" s="28" t="s">
        <v>108</v>
      </c>
      <c r="E70" s="28" t="s">
        <v>109</v>
      </c>
      <c r="F70" s="30"/>
      <c r="G70" s="30" t="n">
        <v>8000</v>
      </c>
      <c r="H70" s="27"/>
    </row>
    <row r="71" customFormat="false" ht="27" hidden="false" customHeight="true" outlineLevel="0" collapsed="false">
      <c r="A71" s="27" t="n">
        <f aca="false">A70+1</f>
        <v>61</v>
      </c>
      <c r="B71" s="27" t="n">
        <v>218</v>
      </c>
      <c r="C71" s="27" t="s">
        <v>110</v>
      </c>
      <c r="D71" s="28" t="s">
        <v>102</v>
      </c>
      <c r="E71" s="28" t="s">
        <v>111</v>
      </c>
      <c r="F71" s="29"/>
      <c r="G71" s="30" t="n">
        <v>1300</v>
      </c>
      <c r="H71" s="27"/>
    </row>
    <row r="72" customFormat="false" ht="22.9" hidden="false" customHeight="true" outlineLevel="0" collapsed="false">
      <c r="A72" s="27" t="n">
        <f aca="false">A71+1</f>
        <v>62</v>
      </c>
      <c r="B72" s="27" t="n">
        <v>223</v>
      </c>
      <c r="C72" s="27" t="s">
        <v>112</v>
      </c>
      <c r="D72" s="28" t="s">
        <v>113</v>
      </c>
      <c r="E72" s="28" t="s">
        <v>114</v>
      </c>
      <c r="F72" s="29"/>
      <c r="G72" s="30" t="n">
        <v>20000</v>
      </c>
      <c r="H72" s="27"/>
    </row>
    <row r="73" customFormat="false" ht="27" hidden="false" customHeight="true" outlineLevel="0" collapsed="false">
      <c r="A73" s="27" t="n">
        <f aca="false">A72+1</f>
        <v>63</v>
      </c>
      <c r="B73" s="27" t="n">
        <v>226</v>
      </c>
      <c r="C73" s="27" t="s">
        <v>115</v>
      </c>
      <c r="D73" s="28" t="s">
        <v>116</v>
      </c>
      <c r="E73" s="28" t="s">
        <v>50</v>
      </c>
      <c r="F73" s="29"/>
      <c r="G73" s="30" t="n">
        <v>12000</v>
      </c>
      <c r="H73" s="27"/>
    </row>
    <row r="74" customFormat="false" ht="21.6" hidden="false" customHeight="true" outlineLevel="0" collapsed="false">
      <c r="A74" s="27" t="n">
        <f aca="false">A73+1</f>
        <v>64</v>
      </c>
      <c r="B74" s="27" t="n">
        <v>236</v>
      </c>
      <c r="C74" s="27" t="s">
        <v>114</v>
      </c>
      <c r="D74" s="28" t="s">
        <v>112</v>
      </c>
      <c r="E74" s="28" t="s">
        <v>117</v>
      </c>
      <c r="F74" s="29"/>
      <c r="G74" s="30" t="n">
        <v>3500</v>
      </c>
      <c r="H74" s="27"/>
    </row>
    <row r="75" customFormat="false" ht="28.15" hidden="false" customHeight="true" outlineLevel="0" collapsed="false">
      <c r="A75" s="27" t="n">
        <f aca="false">A74+1</f>
        <v>65</v>
      </c>
      <c r="B75" s="27" t="n">
        <v>238</v>
      </c>
      <c r="C75" s="27" t="s">
        <v>118</v>
      </c>
      <c r="D75" s="28" t="s">
        <v>39</v>
      </c>
      <c r="E75" s="28" t="s">
        <v>119</v>
      </c>
      <c r="F75" s="31" t="n">
        <v>4019</v>
      </c>
      <c r="G75" s="30" t="n">
        <v>3100</v>
      </c>
      <c r="H75" s="28"/>
    </row>
    <row r="76" customFormat="false" ht="37.15" hidden="false" customHeight="true" outlineLevel="0" collapsed="false">
      <c r="A76" s="27" t="n">
        <f aca="false">A75+1</f>
        <v>66</v>
      </c>
      <c r="B76" s="27" t="n">
        <v>239</v>
      </c>
      <c r="C76" s="27" t="s">
        <v>118</v>
      </c>
      <c r="D76" s="28" t="s">
        <v>119</v>
      </c>
      <c r="E76" s="28" t="s">
        <v>120</v>
      </c>
      <c r="F76" s="31" t="n">
        <v>3543</v>
      </c>
      <c r="G76" s="30" t="n">
        <v>2400</v>
      </c>
      <c r="H76" s="28"/>
    </row>
    <row r="77" customFormat="false" ht="25.9" hidden="false" customHeight="true" outlineLevel="0" collapsed="false">
      <c r="A77" s="27" t="n">
        <f aca="false">A76+1</f>
        <v>67</v>
      </c>
      <c r="B77" s="27" t="n">
        <v>242</v>
      </c>
      <c r="C77" s="27" t="s">
        <v>121</v>
      </c>
      <c r="D77" s="27"/>
      <c r="E77" s="27"/>
      <c r="F77" s="30" t="n">
        <v>2918</v>
      </c>
      <c r="G77" s="30" t="n">
        <v>1900</v>
      </c>
      <c r="H77" s="27"/>
    </row>
    <row r="78" customFormat="false" ht="30.4" hidden="false" customHeight="true" outlineLevel="0" collapsed="false">
      <c r="A78" s="27" t="n">
        <f aca="false">A77+1</f>
        <v>68</v>
      </c>
      <c r="B78" s="27" t="n">
        <v>252</v>
      </c>
      <c r="C78" s="27" t="s">
        <v>122</v>
      </c>
      <c r="D78" s="28" t="s">
        <v>27</v>
      </c>
      <c r="E78" s="28" t="s">
        <v>123</v>
      </c>
      <c r="F78" s="30"/>
      <c r="G78" s="30" t="n">
        <v>5000</v>
      </c>
      <c r="H78" s="27"/>
    </row>
    <row r="79" customFormat="false" ht="25.9" hidden="false" customHeight="true" outlineLevel="0" collapsed="false">
      <c r="A79" s="27" t="n">
        <f aca="false">A78+1</f>
        <v>69</v>
      </c>
      <c r="B79" s="27" t="n">
        <v>254</v>
      </c>
      <c r="C79" s="27" t="s">
        <v>124</v>
      </c>
      <c r="D79" s="28" t="s">
        <v>32</v>
      </c>
      <c r="E79" s="28" t="s">
        <v>125</v>
      </c>
      <c r="F79" s="35"/>
      <c r="G79" s="30" t="n">
        <v>5000</v>
      </c>
      <c r="H79" s="27"/>
    </row>
    <row r="80" customFormat="false" ht="30.4" hidden="false" customHeight="true" outlineLevel="0" collapsed="false">
      <c r="A80" s="27" t="n">
        <f aca="false">A79+1</f>
        <v>70</v>
      </c>
      <c r="B80" s="27" t="n">
        <v>255</v>
      </c>
      <c r="C80" s="27" t="s">
        <v>29</v>
      </c>
      <c r="D80" s="28" t="s">
        <v>27</v>
      </c>
      <c r="E80" s="28" t="s">
        <v>25</v>
      </c>
      <c r="F80" s="36"/>
      <c r="G80" s="30" t="n">
        <v>12000</v>
      </c>
      <c r="H80" s="27"/>
    </row>
    <row r="81" customFormat="false" ht="24.6" hidden="false" customHeight="true" outlineLevel="0" collapsed="false">
      <c r="A81" s="27" t="n">
        <f aca="false">A80+1</f>
        <v>71</v>
      </c>
      <c r="B81" s="27" t="n">
        <v>256</v>
      </c>
      <c r="C81" s="27" t="s">
        <v>123</v>
      </c>
      <c r="D81" s="28" t="s">
        <v>29</v>
      </c>
      <c r="E81" s="28" t="s">
        <v>126</v>
      </c>
      <c r="F81" s="36"/>
      <c r="G81" s="30" t="n">
        <v>8000</v>
      </c>
      <c r="H81" s="37"/>
    </row>
    <row r="82" customFormat="false" ht="44.65" hidden="false" customHeight="true" outlineLevel="0" collapsed="false">
      <c r="A82" s="27" t="n">
        <f aca="false">A81+1</f>
        <v>72</v>
      </c>
      <c r="B82" s="27" t="n">
        <v>284</v>
      </c>
      <c r="C82" s="27" t="s">
        <v>127</v>
      </c>
      <c r="D82" s="28" t="s">
        <v>128</v>
      </c>
      <c r="E82" s="28" t="s">
        <v>129</v>
      </c>
      <c r="F82" s="29"/>
      <c r="G82" s="30" t="n">
        <v>750</v>
      </c>
      <c r="H82" s="27"/>
    </row>
    <row r="83" customFormat="false" ht="44.65" hidden="false" customHeight="true" outlineLevel="0" collapsed="false">
      <c r="A83" s="27" t="n">
        <f aca="false">A82+1</f>
        <v>73</v>
      </c>
      <c r="B83" s="27" t="n">
        <v>286</v>
      </c>
      <c r="C83" s="27" t="s">
        <v>130</v>
      </c>
      <c r="D83" s="28" t="s">
        <v>131</v>
      </c>
      <c r="E83" s="28" t="s">
        <v>132</v>
      </c>
      <c r="F83" s="29"/>
      <c r="G83" s="30" t="n">
        <v>740</v>
      </c>
      <c r="H83" s="27"/>
    </row>
    <row r="84" customFormat="false" ht="44.65" hidden="false" customHeight="true" outlineLevel="0" collapsed="false">
      <c r="A84" s="27" t="n">
        <f aca="false">A83+1</f>
        <v>74</v>
      </c>
      <c r="B84" s="27" t="n">
        <v>287</v>
      </c>
      <c r="C84" s="27" t="s">
        <v>133</v>
      </c>
      <c r="D84" s="28" t="s">
        <v>134</v>
      </c>
      <c r="E84" s="28" t="s">
        <v>125</v>
      </c>
      <c r="F84" s="29"/>
      <c r="G84" s="30" t="n">
        <v>740</v>
      </c>
      <c r="H84" s="27"/>
    </row>
    <row r="85" customFormat="false" ht="42" hidden="false" customHeight="true" outlineLevel="0" collapsed="false">
      <c r="A85" s="27" t="n">
        <f aca="false">A84+1</f>
        <v>75</v>
      </c>
      <c r="B85" s="27" t="n">
        <v>288</v>
      </c>
      <c r="C85" s="27" t="s">
        <v>135</v>
      </c>
      <c r="D85" s="28" t="s">
        <v>136</v>
      </c>
      <c r="E85" s="28" t="s">
        <v>137</v>
      </c>
      <c r="F85" s="29"/>
      <c r="G85" s="30" t="n">
        <v>690</v>
      </c>
      <c r="H85" s="27"/>
    </row>
    <row r="86" customFormat="false" ht="44.65" hidden="false" customHeight="true" outlineLevel="0" collapsed="false">
      <c r="A86" s="27" t="n">
        <f aca="false">A85+1</f>
        <v>76</v>
      </c>
      <c r="B86" s="27" t="n">
        <v>289</v>
      </c>
      <c r="C86" s="27" t="s">
        <v>138</v>
      </c>
      <c r="D86" s="28" t="s">
        <v>139</v>
      </c>
      <c r="E86" s="28" t="s">
        <v>140</v>
      </c>
      <c r="F86" s="29"/>
      <c r="G86" s="30" t="n">
        <v>740</v>
      </c>
      <c r="H86" s="27"/>
    </row>
    <row r="87" customFormat="false" ht="42" hidden="false" customHeight="true" outlineLevel="0" collapsed="false">
      <c r="A87" s="27" t="n">
        <f aca="false">A86+1</f>
        <v>77</v>
      </c>
      <c r="B87" s="27" t="n">
        <v>339</v>
      </c>
      <c r="C87" s="27" t="s">
        <v>141</v>
      </c>
      <c r="D87" s="28" t="s">
        <v>106</v>
      </c>
      <c r="E87" s="28" t="s">
        <v>142</v>
      </c>
      <c r="F87" s="29"/>
      <c r="G87" s="30" t="n">
        <v>7000</v>
      </c>
      <c r="H87" s="27"/>
    </row>
    <row r="88" customFormat="false" ht="39" hidden="false" customHeight="true" outlineLevel="0" collapsed="false">
      <c r="G88" s="38"/>
    </row>
    <row r="89" s="40" customFormat="true" ht="39" hidden="false" customHeight="true" outlineLevel="0" collapsed="false">
      <c r="A89" s="39"/>
      <c r="B89" s="39"/>
      <c r="C89" s="39"/>
      <c r="F89" s="3"/>
      <c r="G89" s="41"/>
      <c r="H89" s="39"/>
      <c r="I89" s="39"/>
      <c r="J89" s="39"/>
      <c r="K89" s="39"/>
    </row>
    <row r="90" s="6" customFormat="true" ht="39" hidden="false" customHeight="true" outlineLevel="0" collapsed="false">
      <c r="F90" s="42"/>
      <c r="G90" s="43"/>
    </row>
    <row r="91" s="40" customFormat="true" ht="39" hidden="false" customHeight="true" outlineLevel="0" collapsed="false">
      <c r="A91" s="39"/>
      <c r="B91" s="39"/>
      <c r="C91" s="39"/>
      <c r="D91" s="39"/>
      <c r="F91" s="3"/>
      <c r="G91" s="41"/>
      <c r="H91" s="39"/>
      <c r="I91" s="39"/>
      <c r="J91" s="39"/>
      <c r="K91" s="39"/>
    </row>
    <row r="92" s="40" customFormat="true" ht="39" hidden="false" customHeight="true" outlineLevel="0" collapsed="false">
      <c r="A92" s="39"/>
      <c r="B92" s="39"/>
      <c r="C92" s="39"/>
      <c r="D92" s="39"/>
      <c r="F92" s="3"/>
      <c r="G92" s="41"/>
      <c r="H92" s="39"/>
      <c r="I92" s="39"/>
      <c r="J92" s="39"/>
      <c r="K92" s="39"/>
    </row>
    <row r="93" s="40" customFormat="true" ht="39" hidden="false" customHeight="true" outlineLevel="0" collapsed="false">
      <c r="A93" s="39"/>
      <c r="B93" s="39"/>
      <c r="C93" s="39"/>
      <c r="D93" s="39"/>
      <c r="F93" s="3"/>
      <c r="G93" s="41"/>
      <c r="H93" s="39"/>
      <c r="I93" s="39"/>
      <c r="J93" s="39"/>
      <c r="K93" s="39"/>
    </row>
    <row r="94" s="40" customFormat="true" ht="39" hidden="false" customHeight="true" outlineLevel="0" collapsed="false">
      <c r="A94" s="39"/>
      <c r="B94" s="39"/>
      <c r="C94" s="39"/>
      <c r="D94" s="39"/>
      <c r="F94" s="3"/>
      <c r="G94" s="41"/>
      <c r="H94" s="39"/>
      <c r="I94" s="39"/>
      <c r="J94" s="39"/>
      <c r="K94" s="39"/>
    </row>
    <row r="95" s="44" customFormat="true" ht="39" hidden="false" customHeight="true" outlineLevel="0" collapsed="false">
      <c r="A95" s="6"/>
      <c r="B95" s="6"/>
      <c r="C95" s="6"/>
      <c r="D95" s="6"/>
      <c r="F95" s="3"/>
      <c r="G95" s="41"/>
      <c r="H95" s="6"/>
      <c r="I95" s="6"/>
      <c r="J95" s="6"/>
      <c r="K95" s="6"/>
    </row>
    <row r="96" s="40" customFormat="true" ht="39" hidden="false" customHeight="true" outlineLevel="0" collapsed="false">
      <c r="A96" s="39"/>
      <c r="B96" s="39"/>
      <c r="C96" s="39"/>
      <c r="F96" s="3"/>
      <c r="G96" s="41"/>
      <c r="H96" s="39"/>
      <c r="I96" s="39"/>
      <c r="J96" s="39"/>
      <c r="K96" s="39"/>
    </row>
    <row r="97" customFormat="false" ht="39" hidden="false" customHeight="true" outlineLevel="0" collapsed="false">
      <c r="G97" s="38"/>
    </row>
    <row r="98" customFormat="false" ht="39" hidden="false" customHeight="true" outlineLevel="0" collapsed="false">
      <c r="G98" s="38"/>
    </row>
    <row r="99" customFormat="false" ht="39" hidden="false" customHeight="true" outlineLevel="0" collapsed="false">
      <c r="G99" s="38"/>
    </row>
    <row r="100" customFormat="false" ht="39" hidden="false" customHeight="true" outlineLevel="0" collapsed="false">
      <c r="G100" s="38"/>
    </row>
    <row r="101" customFormat="false" ht="39" hidden="false" customHeight="true" outlineLevel="0" collapsed="false">
      <c r="G101" s="38"/>
    </row>
    <row r="102" customFormat="false" ht="39" hidden="false" customHeight="true" outlineLevel="0" collapsed="false">
      <c r="G102" s="38"/>
    </row>
    <row r="103" customFormat="false" ht="39" hidden="false" customHeight="true" outlineLevel="0" collapsed="false">
      <c r="G103" s="38"/>
    </row>
    <row r="104" customFormat="false" ht="39" hidden="false" customHeight="true" outlineLevel="0" collapsed="false">
      <c r="G104" s="38"/>
    </row>
    <row r="105" customFormat="false" ht="39" hidden="false" customHeight="true" outlineLevel="0" collapsed="false">
      <c r="G105" s="38"/>
    </row>
    <row r="106" customFormat="false" ht="39" hidden="false" customHeight="true" outlineLevel="0" collapsed="false">
      <c r="G106" s="38"/>
    </row>
    <row r="107" customFormat="false" ht="39" hidden="false" customHeight="true" outlineLevel="0" collapsed="false">
      <c r="G107" s="38"/>
    </row>
    <row r="108" customFormat="false" ht="39" hidden="false" customHeight="true" outlineLevel="0" collapsed="false">
      <c r="G108" s="38"/>
    </row>
    <row r="109" customFormat="false" ht="39" hidden="false" customHeight="true" outlineLevel="0" collapsed="false">
      <c r="G109" s="38"/>
    </row>
    <row r="110" customFormat="false" ht="39" hidden="false" customHeight="true" outlineLevel="0" collapsed="false">
      <c r="G110" s="38"/>
    </row>
    <row r="111" customFormat="false" ht="39" hidden="false" customHeight="true" outlineLevel="0" collapsed="false">
      <c r="G111" s="38"/>
    </row>
    <row r="112" customFormat="false" ht="39" hidden="false" customHeight="true" outlineLevel="0" collapsed="false">
      <c r="G112" s="38"/>
    </row>
    <row r="113" customFormat="false" ht="39" hidden="false" customHeight="true" outlineLevel="0" collapsed="false">
      <c r="G113" s="38"/>
    </row>
    <row r="114" customFormat="false" ht="39" hidden="false" customHeight="true" outlineLevel="0" collapsed="false">
      <c r="G114" s="38"/>
    </row>
    <row r="115" customFormat="false" ht="39" hidden="false" customHeight="true" outlineLevel="0" collapsed="false">
      <c r="G115" s="38"/>
    </row>
    <row r="116" customFormat="false" ht="39" hidden="false" customHeight="true" outlineLevel="0" collapsed="false">
      <c r="G116" s="38"/>
    </row>
    <row r="117" customFormat="false" ht="39" hidden="false" customHeight="true" outlineLevel="0" collapsed="false">
      <c r="G117" s="38"/>
    </row>
    <row r="118" customFormat="false" ht="39" hidden="false" customHeight="true" outlineLevel="0" collapsed="false">
      <c r="G118" s="38"/>
    </row>
    <row r="119" customFormat="false" ht="39" hidden="false" customHeight="true" outlineLevel="0" collapsed="false">
      <c r="G119" s="38"/>
    </row>
    <row r="120" customFormat="false" ht="39" hidden="false" customHeight="true" outlineLevel="0" collapsed="false">
      <c r="G120" s="38"/>
    </row>
    <row r="121" customFormat="false" ht="39" hidden="false" customHeight="true" outlineLevel="0" collapsed="false">
      <c r="G121" s="38"/>
    </row>
    <row r="122" customFormat="false" ht="39" hidden="false" customHeight="true" outlineLevel="0" collapsed="false">
      <c r="G122" s="38"/>
    </row>
    <row r="123" customFormat="false" ht="39" hidden="false" customHeight="true" outlineLevel="0" collapsed="false">
      <c r="G123" s="38"/>
    </row>
    <row r="124" customFormat="false" ht="39" hidden="false" customHeight="true" outlineLevel="0" collapsed="false">
      <c r="G124" s="38"/>
    </row>
    <row r="125" customFormat="false" ht="39" hidden="false" customHeight="true" outlineLevel="0" collapsed="false">
      <c r="G125" s="38"/>
    </row>
    <row r="126" customFormat="false" ht="39" hidden="false" customHeight="true" outlineLevel="0" collapsed="false">
      <c r="G126" s="38"/>
    </row>
    <row r="127" customFormat="false" ht="39" hidden="false" customHeight="true" outlineLevel="0" collapsed="false">
      <c r="G127" s="38"/>
    </row>
    <row r="128" customFormat="false" ht="39" hidden="false" customHeight="true" outlineLevel="0" collapsed="false">
      <c r="G128" s="38"/>
    </row>
    <row r="129" customFormat="false" ht="39" hidden="false" customHeight="true" outlineLevel="0" collapsed="false">
      <c r="G129" s="38"/>
    </row>
    <row r="130" customFormat="false" ht="39" hidden="false" customHeight="true" outlineLevel="0" collapsed="false">
      <c r="G130" s="38"/>
    </row>
    <row r="131" customFormat="false" ht="39" hidden="false" customHeight="true" outlineLevel="0" collapsed="false">
      <c r="G131" s="38"/>
    </row>
    <row r="132" customFormat="false" ht="39" hidden="false" customHeight="true" outlineLevel="0" collapsed="false">
      <c r="G132" s="38"/>
    </row>
    <row r="133" customFormat="false" ht="39" hidden="false" customHeight="true" outlineLevel="0" collapsed="false">
      <c r="G133" s="38"/>
    </row>
    <row r="134" customFormat="false" ht="39" hidden="false" customHeight="true" outlineLevel="0" collapsed="false">
      <c r="G134" s="38"/>
    </row>
    <row r="135" customFormat="false" ht="39" hidden="false" customHeight="true" outlineLevel="0" collapsed="false">
      <c r="G135" s="38"/>
    </row>
    <row r="136" customFormat="false" ht="39" hidden="false" customHeight="true" outlineLevel="0" collapsed="false">
      <c r="G136" s="38"/>
    </row>
    <row r="137" customFormat="false" ht="39" hidden="false" customHeight="true" outlineLevel="0" collapsed="false">
      <c r="G137" s="38"/>
    </row>
    <row r="138" customFormat="false" ht="39" hidden="false" customHeight="true" outlineLevel="0" collapsed="false">
      <c r="G138" s="38"/>
    </row>
    <row r="139" customFormat="false" ht="39" hidden="false" customHeight="true" outlineLevel="0" collapsed="false">
      <c r="G139" s="38"/>
    </row>
    <row r="140" customFormat="false" ht="39" hidden="false" customHeight="true" outlineLevel="0" collapsed="false">
      <c r="G140" s="38"/>
    </row>
    <row r="141" customFormat="false" ht="39" hidden="false" customHeight="true" outlineLevel="0" collapsed="false">
      <c r="G141" s="38"/>
    </row>
    <row r="142" customFormat="false" ht="39" hidden="false" customHeight="true" outlineLevel="0" collapsed="false">
      <c r="G142" s="38"/>
    </row>
    <row r="143" customFormat="false" ht="39" hidden="false" customHeight="true" outlineLevel="0" collapsed="false">
      <c r="G143" s="38"/>
    </row>
    <row r="144" customFormat="false" ht="39" hidden="false" customHeight="true" outlineLevel="0" collapsed="false">
      <c r="G144" s="38"/>
    </row>
    <row r="145" customFormat="false" ht="39" hidden="false" customHeight="true" outlineLevel="0" collapsed="false">
      <c r="G145" s="38"/>
    </row>
    <row r="146" customFormat="false" ht="39" hidden="false" customHeight="true" outlineLevel="0" collapsed="false">
      <c r="G146" s="38"/>
    </row>
    <row r="147" customFormat="false" ht="39" hidden="false" customHeight="true" outlineLevel="0" collapsed="false">
      <c r="G147" s="38"/>
    </row>
    <row r="148" customFormat="false" ht="39" hidden="false" customHeight="true" outlineLevel="0" collapsed="false">
      <c r="G148" s="38"/>
    </row>
    <row r="149" customFormat="false" ht="39" hidden="false" customHeight="true" outlineLevel="0" collapsed="false">
      <c r="G149" s="38"/>
    </row>
    <row r="150" customFormat="false" ht="39" hidden="false" customHeight="true" outlineLevel="0" collapsed="false">
      <c r="G150" s="38"/>
    </row>
    <row r="151" customFormat="false" ht="39" hidden="false" customHeight="true" outlineLevel="0" collapsed="false">
      <c r="G151" s="38"/>
    </row>
    <row r="152" customFormat="false" ht="39" hidden="false" customHeight="true" outlineLevel="0" collapsed="false">
      <c r="G152" s="38"/>
    </row>
    <row r="153" customFormat="false" ht="39" hidden="false" customHeight="true" outlineLevel="0" collapsed="false">
      <c r="G153" s="38"/>
    </row>
    <row r="154" customFormat="false" ht="39" hidden="false" customHeight="true" outlineLevel="0" collapsed="false">
      <c r="G154" s="38"/>
    </row>
    <row r="155" customFormat="false" ht="39" hidden="false" customHeight="true" outlineLevel="0" collapsed="false">
      <c r="G155" s="38"/>
    </row>
    <row r="156" customFormat="false" ht="39" hidden="false" customHeight="true" outlineLevel="0" collapsed="false">
      <c r="G156" s="38"/>
    </row>
    <row r="157" customFormat="false" ht="39" hidden="false" customHeight="true" outlineLevel="0" collapsed="false">
      <c r="G157" s="38"/>
    </row>
    <row r="158" customFormat="false" ht="39" hidden="false" customHeight="true" outlineLevel="0" collapsed="false">
      <c r="G158" s="38"/>
    </row>
    <row r="159" customFormat="false" ht="39" hidden="false" customHeight="true" outlineLevel="0" collapsed="false">
      <c r="G159" s="38"/>
    </row>
    <row r="160" customFormat="false" ht="39" hidden="false" customHeight="true" outlineLevel="0" collapsed="false">
      <c r="G160" s="38"/>
    </row>
    <row r="161" customFormat="false" ht="39" hidden="false" customHeight="true" outlineLevel="0" collapsed="false">
      <c r="G161" s="38"/>
    </row>
    <row r="162" customFormat="false" ht="39" hidden="false" customHeight="true" outlineLevel="0" collapsed="false">
      <c r="G162" s="38"/>
    </row>
    <row r="163" customFormat="false" ht="39" hidden="false" customHeight="true" outlineLevel="0" collapsed="false">
      <c r="G163" s="38"/>
    </row>
    <row r="164" customFormat="false" ht="39" hidden="false" customHeight="true" outlineLevel="0" collapsed="false">
      <c r="G164" s="38"/>
    </row>
    <row r="165" customFormat="false" ht="39" hidden="false" customHeight="true" outlineLevel="0" collapsed="false">
      <c r="G165" s="38"/>
    </row>
    <row r="166" customFormat="false" ht="39" hidden="false" customHeight="true" outlineLevel="0" collapsed="false">
      <c r="G166" s="38"/>
    </row>
    <row r="167" customFormat="false" ht="39" hidden="false" customHeight="true" outlineLevel="0" collapsed="false">
      <c r="G167" s="38"/>
    </row>
    <row r="168" customFormat="false" ht="39" hidden="false" customHeight="true" outlineLevel="0" collapsed="false">
      <c r="G168" s="38"/>
    </row>
    <row r="169" customFormat="false" ht="39" hidden="false" customHeight="true" outlineLevel="0" collapsed="false">
      <c r="G169" s="38"/>
    </row>
    <row r="170" customFormat="false" ht="39" hidden="false" customHeight="true" outlineLevel="0" collapsed="false">
      <c r="G170" s="38"/>
    </row>
    <row r="171" customFormat="false" ht="39" hidden="false" customHeight="true" outlineLevel="0" collapsed="false">
      <c r="G171" s="38"/>
    </row>
    <row r="172" customFormat="false" ht="39" hidden="false" customHeight="true" outlineLevel="0" collapsed="false">
      <c r="G172" s="38"/>
    </row>
    <row r="173" customFormat="false" ht="39" hidden="false" customHeight="true" outlineLevel="0" collapsed="false">
      <c r="G173" s="38"/>
    </row>
    <row r="174" customFormat="false" ht="39" hidden="false" customHeight="true" outlineLevel="0" collapsed="false">
      <c r="G174" s="38"/>
    </row>
    <row r="175" customFormat="false" ht="39" hidden="false" customHeight="true" outlineLevel="0" collapsed="false">
      <c r="G175" s="38"/>
    </row>
    <row r="176" customFormat="false" ht="39" hidden="false" customHeight="true" outlineLevel="0" collapsed="false">
      <c r="G176" s="38"/>
    </row>
    <row r="177" customFormat="false" ht="39" hidden="false" customHeight="true" outlineLevel="0" collapsed="false">
      <c r="G177" s="38"/>
    </row>
    <row r="178" customFormat="false" ht="39" hidden="false" customHeight="true" outlineLevel="0" collapsed="false">
      <c r="G178" s="38"/>
    </row>
    <row r="179" customFormat="false" ht="39" hidden="false" customHeight="true" outlineLevel="0" collapsed="false">
      <c r="G179" s="38"/>
    </row>
    <row r="180" customFormat="false" ht="39" hidden="false" customHeight="true" outlineLevel="0" collapsed="false">
      <c r="G180" s="38"/>
    </row>
    <row r="181" customFormat="false" ht="39" hidden="false" customHeight="true" outlineLevel="0" collapsed="false">
      <c r="G181" s="38"/>
    </row>
    <row r="182" customFormat="false" ht="39" hidden="false" customHeight="true" outlineLevel="0" collapsed="false">
      <c r="G182" s="38"/>
    </row>
    <row r="183" customFormat="false" ht="39" hidden="false" customHeight="true" outlineLevel="0" collapsed="false">
      <c r="G183" s="38"/>
    </row>
    <row r="184" customFormat="false" ht="39" hidden="false" customHeight="true" outlineLevel="0" collapsed="false">
      <c r="G184" s="38"/>
    </row>
    <row r="185" customFormat="false" ht="39" hidden="false" customHeight="true" outlineLevel="0" collapsed="false">
      <c r="G185" s="38"/>
    </row>
    <row r="186" customFormat="false" ht="39" hidden="false" customHeight="true" outlineLevel="0" collapsed="false">
      <c r="G186" s="38"/>
    </row>
    <row r="187" customFormat="false" ht="39" hidden="false" customHeight="true" outlineLevel="0" collapsed="false">
      <c r="G187" s="38"/>
    </row>
    <row r="188" customFormat="false" ht="39" hidden="false" customHeight="true" outlineLevel="0" collapsed="false">
      <c r="G188" s="38"/>
    </row>
    <row r="189" customFormat="false" ht="39" hidden="false" customHeight="true" outlineLevel="0" collapsed="false">
      <c r="G189" s="38"/>
    </row>
    <row r="190" customFormat="false" ht="39" hidden="false" customHeight="true" outlineLevel="0" collapsed="false">
      <c r="G190" s="38"/>
    </row>
    <row r="191" customFormat="false" ht="39" hidden="false" customHeight="true" outlineLevel="0" collapsed="false">
      <c r="G191" s="38"/>
    </row>
    <row r="192" customFormat="false" ht="39" hidden="false" customHeight="true" outlineLevel="0" collapsed="false">
      <c r="G192" s="38"/>
    </row>
    <row r="193" customFormat="false" ht="39" hidden="false" customHeight="true" outlineLevel="0" collapsed="false">
      <c r="G193" s="38"/>
    </row>
    <row r="194" customFormat="false" ht="39" hidden="false" customHeight="true" outlineLevel="0" collapsed="false">
      <c r="G194" s="38"/>
    </row>
    <row r="195" customFormat="false" ht="39" hidden="false" customHeight="true" outlineLevel="0" collapsed="false">
      <c r="G195" s="38"/>
    </row>
    <row r="196" customFormat="false" ht="39" hidden="false" customHeight="true" outlineLevel="0" collapsed="false">
      <c r="G196" s="38"/>
    </row>
    <row r="197" customFormat="false" ht="39" hidden="false" customHeight="true" outlineLevel="0" collapsed="false">
      <c r="G197" s="38"/>
    </row>
    <row r="198" customFormat="false" ht="39" hidden="false" customHeight="true" outlineLevel="0" collapsed="false">
      <c r="G198" s="38"/>
    </row>
    <row r="199" customFormat="false" ht="39" hidden="false" customHeight="true" outlineLevel="0" collapsed="false">
      <c r="G199" s="38"/>
    </row>
    <row r="200" customFormat="false" ht="39" hidden="false" customHeight="true" outlineLevel="0" collapsed="false">
      <c r="G200" s="38"/>
    </row>
    <row r="201" customFormat="false" ht="39" hidden="false" customHeight="true" outlineLevel="0" collapsed="false">
      <c r="G201" s="38"/>
    </row>
    <row r="202" customFormat="false" ht="39" hidden="false" customHeight="true" outlineLevel="0" collapsed="false">
      <c r="G202" s="38"/>
    </row>
    <row r="203" customFormat="false" ht="39" hidden="false" customHeight="true" outlineLevel="0" collapsed="false">
      <c r="G203" s="38"/>
    </row>
    <row r="204" customFormat="false" ht="39" hidden="false" customHeight="true" outlineLevel="0" collapsed="false">
      <c r="G204" s="38"/>
    </row>
    <row r="205" customFormat="false" ht="39" hidden="false" customHeight="true" outlineLevel="0" collapsed="false">
      <c r="G205" s="38"/>
    </row>
    <row r="206" customFormat="false" ht="39" hidden="false" customHeight="true" outlineLevel="0" collapsed="false">
      <c r="G206" s="38"/>
    </row>
    <row r="207" customFormat="false" ht="39" hidden="false" customHeight="true" outlineLevel="0" collapsed="false">
      <c r="G207" s="38"/>
    </row>
    <row r="208" customFormat="false" ht="39" hidden="false" customHeight="true" outlineLevel="0" collapsed="false">
      <c r="G208" s="38"/>
    </row>
    <row r="209" customFormat="false" ht="39" hidden="false" customHeight="true" outlineLevel="0" collapsed="false">
      <c r="G209" s="38"/>
    </row>
    <row r="210" customFormat="false" ht="39" hidden="false" customHeight="true" outlineLevel="0" collapsed="false">
      <c r="G210" s="38"/>
    </row>
    <row r="211" customFormat="false" ht="39" hidden="false" customHeight="true" outlineLevel="0" collapsed="false">
      <c r="G211" s="38"/>
    </row>
    <row r="212" customFormat="false" ht="39" hidden="false" customHeight="true" outlineLevel="0" collapsed="false">
      <c r="G212" s="38"/>
    </row>
    <row r="213" customFormat="false" ht="39" hidden="false" customHeight="true" outlineLevel="0" collapsed="false">
      <c r="G213" s="38"/>
    </row>
    <row r="214" customFormat="false" ht="39" hidden="false" customHeight="true" outlineLevel="0" collapsed="false">
      <c r="G214" s="38"/>
    </row>
    <row r="215" customFormat="false" ht="39" hidden="false" customHeight="true" outlineLevel="0" collapsed="false">
      <c r="G215" s="38"/>
    </row>
    <row r="216" customFormat="false" ht="39" hidden="false" customHeight="true" outlineLevel="0" collapsed="false">
      <c r="G216" s="38"/>
    </row>
    <row r="217" customFormat="false" ht="39" hidden="false" customHeight="true" outlineLevel="0" collapsed="false">
      <c r="G217" s="38"/>
    </row>
    <row r="218" customFormat="false" ht="39" hidden="false" customHeight="true" outlineLevel="0" collapsed="false">
      <c r="G218" s="38"/>
    </row>
    <row r="219" customFormat="false" ht="39" hidden="false" customHeight="true" outlineLevel="0" collapsed="false">
      <c r="G219" s="38"/>
    </row>
    <row r="220" customFormat="false" ht="39" hidden="false" customHeight="true" outlineLevel="0" collapsed="false">
      <c r="G220" s="38"/>
    </row>
    <row r="221" customFormat="false" ht="39" hidden="false" customHeight="true" outlineLevel="0" collapsed="false">
      <c r="G221" s="38"/>
    </row>
    <row r="222" customFormat="false" ht="39" hidden="false" customHeight="true" outlineLevel="0" collapsed="false">
      <c r="G222" s="38"/>
    </row>
    <row r="223" customFormat="false" ht="39" hidden="false" customHeight="true" outlineLevel="0" collapsed="false">
      <c r="G223" s="38" t="n">
        <v>0</v>
      </c>
    </row>
    <row r="224" customFormat="false" ht="39" hidden="false" customHeight="true" outlineLevel="0" collapsed="false">
      <c r="G224" s="38" t="n">
        <v>0</v>
      </c>
    </row>
    <row r="225" customFormat="false" ht="39" hidden="false" customHeight="true" outlineLevel="0" collapsed="false">
      <c r="G225" s="38" t="n">
        <v>0</v>
      </c>
    </row>
    <row r="226" customFormat="false" ht="39" hidden="false" customHeight="true" outlineLevel="0" collapsed="false">
      <c r="G226" s="38" t="n">
        <v>0</v>
      </c>
    </row>
    <row r="227" customFormat="false" ht="39" hidden="false" customHeight="true" outlineLevel="0" collapsed="false">
      <c r="G227" s="38" t="n">
        <v>0</v>
      </c>
    </row>
    <row r="228" customFormat="false" ht="39" hidden="false" customHeight="true" outlineLevel="0" collapsed="false">
      <c r="G228" s="38" t="n">
        <v>0</v>
      </c>
    </row>
    <row r="229" customFormat="false" ht="39" hidden="false" customHeight="true" outlineLevel="0" collapsed="false">
      <c r="G229" s="38" t="n">
        <v>0</v>
      </c>
    </row>
    <row r="230" customFormat="false" ht="39" hidden="false" customHeight="true" outlineLevel="0" collapsed="false">
      <c r="G230" s="38" t="n">
        <v>0</v>
      </c>
    </row>
    <row r="231" customFormat="false" ht="39" hidden="false" customHeight="true" outlineLevel="0" collapsed="false">
      <c r="G231" s="38" t="n">
        <v>0</v>
      </c>
    </row>
    <row r="232" customFormat="false" ht="39" hidden="false" customHeight="true" outlineLevel="0" collapsed="false">
      <c r="G232" s="38" t="n">
        <v>0</v>
      </c>
    </row>
    <row r="233" customFormat="false" ht="39" hidden="false" customHeight="true" outlineLevel="0" collapsed="false">
      <c r="G233" s="38" t="n">
        <v>0</v>
      </c>
    </row>
    <row r="234" customFormat="false" ht="39" hidden="false" customHeight="true" outlineLevel="0" collapsed="false">
      <c r="G234" s="38" t="n">
        <v>0</v>
      </c>
    </row>
    <row r="235" customFormat="false" ht="39" hidden="false" customHeight="true" outlineLevel="0" collapsed="false">
      <c r="G235" s="38" t="n">
        <v>0</v>
      </c>
    </row>
    <row r="236" customFormat="false" ht="39" hidden="false" customHeight="true" outlineLevel="0" collapsed="false">
      <c r="G236" s="38" t="n">
        <v>0</v>
      </c>
    </row>
    <row r="237" customFormat="false" ht="39" hidden="false" customHeight="true" outlineLevel="0" collapsed="false">
      <c r="G237" s="38" t="n">
        <v>0</v>
      </c>
    </row>
    <row r="238" customFormat="false" ht="39" hidden="false" customHeight="true" outlineLevel="0" collapsed="false">
      <c r="G238" s="38" t="n">
        <v>0</v>
      </c>
    </row>
    <row r="239" customFormat="false" ht="39" hidden="false" customHeight="true" outlineLevel="0" collapsed="false">
      <c r="G239" s="38" t="n">
        <v>0</v>
      </c>
    </row>
    <row r="240" customFormat="false" ht="39" hidden="false" customHeight="true" outlineLevel="0" collapsed="false">
      <c r="G240" s="38" t="n">
        <v>0</v>
      </c>
    </row>
    <row r="241" customFormat="false" ht="39" hidden="false" customHeight="true" outlineLevel="0" collapsed="false">
      <c r="G241" s="38" t="n">
        <v>0</v>
      </c>
    </row>
    <row r="242" customFormat="false" ht="39" hidden="false" customHeight="true" outlineLevel="0" collapsed="false">
      <c r="G242" s="38" t="n">
        <v>0</v>
      </c>
    </row>
    <row r="243" customFormat="false" ht="39" hidden="false" customHeight="true" outlineLevel="0" collapsed="false">
      <c r="G243" s="38" t="n">
        <v>0</v>
      </c>
    </row>
    <row r="244" customFormat="false" ht="39" hidden="false" customHeight="true" outlineLevel="0" collapsed="false">
      <c r="G244" s="38" t="n">
        <v>0</v>
      </c>
    </row>
    <row r="245" customFormat="false" ht="39" hidden="false" customHeight="true" outlineLevel="0" collapsed="false">
      <c r="G245" s="38" t="n">
        <v>0</v>
      </c>
    </row>
    <row r="246" customFormat="false" ht="39" hidden="false" customHeight="true" outlineLevel="0" collapsed="false">
      <c r="G246" s="38" t="n">
        <v>0</v>
      </c>
    </row>
    <row r="247" customFormat="false" ht="39" hidden="false" customHeight="true" outlineLevel="0" collapsed="false">
      <c r="G247" s="38" t="n">
        <v>0</v>
      </c>
    </row>
    <row r="248" customFormat="false" ht="39" hidden="false" customHeight="true" outlineLevel="0" collapsed="false">
      <c r="G248" s="38" t="n">
        <v>0</v>
      </c>
    </row>
    <row r="249" customFormat="false" ht="39" hidden="false" customHeight="true" outlineLevel="0" collapsed="false">
      <c r="G249" s="38" t="n">
        <v>0</v>
      </c>
    </row>
    <row r="250" customFormat="false" ht="39" hidden="false" customHeight="true" outlineLevel="0" collapsed="false">
      <c r="G250" s="38" t="n">
        <v>0</v>
      </c>
    </row>
    <row r="251" customFormat="false" ht="39" hidden="false" customHeight="true" outlineLevel="0" collapsed="false">
      <c r="G251" s="38" t="n">
        <v>0</v>
      </c>
    </row>
    <row r="252" customFormat="false" ht="39" hidden="false" customHeight="true" outlineLevel="0" collapsed="false">
      <c r="G252" s="38" t="n">
        <v>0</v>
      </c>
    </row>
    <row r="253" customFormat="false" ht="39" hidden="false" customHeight="true" outlineLevel="0" collapsed="false">
      <c r="G253" s="38" t="n">
        <v>0</v>
      </c>
    </row>
    <row r="254" customFormat="false" ht="39" hidden="false" customHeight="true" outlineLevel="0" collapsed="false">
      <c r="G254" s="38" t="n">
        <v>0</v>
      </c>
    </row>
    <row r="255" customFormat="false" ht="39" hidden="false" customHeight="true" outlineLevel="0" collapsed="false">
      <c r="G255" s="38" t="n">
        <v>0</v>
      </c>
    </row>
    <row r="256" customFormat="false" ht="39" hidden="false" customHeight="true" outlineLevel="0" collapsed="false">
      <c r="G256" s="38" t="n">
        <v>0</v>
      </c>
    </row>
    <row r="257" customFormat="false" ht="39" hidden="false" customHeight="true" outlineLevel="0" collapsed="false">
      <c r="G257" s="38" t="n">
        <v>0</v>
      </c>
    </row>
    <row r="258" customFormat="false" ht="39" hidden="false" customHeight="true" outlineLevel="0" collapsed="false">
      <c r="G258" s="38" t="n">
        <v>0</v>
      </c>
    </row>
    <row r="259" customFormat="false" ht="39" hidden="false" customHeight="true" outlineLevel="0" collapsed="false">
      <c r="G259" s="38" t="n">
        <v>0</v>
      </c>
    </row>
    <row r="260" customFormat="false" ht="39" hidden="false" customHeight="true" outlineLevel="0" collapsed="false">
      <c r="G260" s="38" t="n">
        <v>0</v>
      </c>
    </row>
    <row r="261" customFormat="false" ht="39" hidden="false" customHeight="true" outlineLevel="0" collapsed="false">
      <c r="G261" s="38" t="n">
        <v>0</v>
      </c>
    </row>
    <row r="262" customFormat="false" ht="39" hidden="false" customHeight="true" outlineLevel="0" collapsed="false">
      <c r="G262" s="38" t="n">
        <v>0</v>
      </c>
    </row>
    <row r="263" customFormat="false" ht="39" hidden="false" customHeight="true" outlineLevel="0" collapsed="false">
      <c r="G263" s="38" t="n">
        <v>0</v>
      </c>
    </row>
    <row r="264" customFormat="false" ht="39" hidden="false" customHeight="true" outlineLevel="0" collapsed="false">
      <c r="G264" s="38" t="n">
        <v>0</v>
      </c>
    </row>
    <row r="265" customFormat="false" ht="39" hidden="false" customHeight="true" outlineLevel="0" collapsed="false">
      <c r="G265" s="38" t="n">
        <v>0</v>
      </c>
    </row>
    <row r="266" customFormat="false" ht="39" hidden="false" customHeight="true" outlineLevel="0" collapsed="false">
      <c r="G266" s="38" t="n">
        <v>0</v>
      </c>
    </row>
    <row r="267" customFormat="false" ht="39" hidden="false" customHeight="true" outlineLevel="0" collapsed="false">
      <c r="G267" s="38" t="n">
        <v>0</v>
      </c>
    </row>
    <row r="268" customFormat="false" ht="39" hidden="false" customHeight="true" outlineLevel="0" collapsed="false">
      <c r="G268" s="38" t="n">
        <v>0</v>
      </c>
    </row>
    <row r="269" customFormat="false" ht="39" hidden="false" customHeight="true" outlineLevel="0" collapsed="false">
      <c r="G269" s="38" t="n">
        <v>0</v>
      </c>
    </row>
    <row r="270" customFormat="false" ht="39" hidden="false" customHeight="true" outlineLevel="0" collapsed="false">
      <c r="G270" s="38" t="n">
        <v>0</v>
      </c>
    </row>
    <row r="271" customFormat="false" ht="39" hidden="false" customHeight="true" outlineLevel="0" collapsed="false">
      <c r="G271" s="38" t="n">
        <v>0</v>
      </c>
    </row>
    <row r="272" customFormat="false" ht="39" hidden="false" customHeight="true" outlineLevel="0" collapsed="false">
      <c r="G272" s="38" t="n">
        <v>0</v>
      </c>
    </row>
    <row r="273" customFormat="false" ht="39" hidden="false" customHeight="true" outlineLevel="0" collapsed="false">
      <c r="G273" s="38" t="n">
        <v>0</v>
      </c>
    </row>
    <row r="274" customFormat="false" ht="39" hidden="false" customHeight="true" outlineLevel="0" collapsed="false">
      <c r="G274" s="38" t="n">
        <v>0</v>
      </c>
    </row>
    <row r="275" customFormat="false" ht="39" hidden="false" customHeight="true" outlineLevel="0" collapsed="false">
      <c r="G275" s="38" t="n">
        <v>0</v>
      </c>
    </row>
    <row r="276" customFormat="false" ht="39" hidden="false" customHeight="true" outlineLevel="0" collapsed="false">
      <c r="G276" s="38" t="n">
        <v>0</v>
      </c>
    </row>
    <row r="277" customFormat="false" ht="39" hidden="false" customHeight="true" outlineLevel="0" collapsed="false">
      <c r="G277" s="38" t="n">
        <v>0</v>
      </c>
    </row>
    <row r="278" customFormat="false" ht="39" hidden="false" customHeight="true" outlineLevel="0" collapsed="false">
      <c r="G278" s="38" t="n">
        <v>0</v>
      </c>
    </row>
    <row r="279" customFormat="false" ht="39" hidden="false" customHeight="true" outlineLevel="0" collapsed="false">
      <c r="G279" s="38" t="n">
        <v>0</v>
      </c>
    </row>
    <row r="280" customFormat="false" ht="39" hidden="false" customHeight="true" outlineLevel="0" collapsed="false">
      <c r="G280" s="38" t="n">
        <v>0</v>
      </c>
    </row>
    <row r="281" customFormat="false" ht="39" hidden="false" customHeight="true" outlineLevel="0" collapsed="false">
      <c r="G281" s="38" t="n">
        <v>0</v>
      </c>
    </row>
    <row r="282" customFormat="false" ht="39" hidden="false" customHeight="true" outlineLevel="0" collapsed="false">
      <c r="G282" s="38" t="n">
        <v>0</v>
      </c>
    </row>
    <row r="283" customFormat="false" ht="39" hidden="false" customHeight="true" outlineLevel="0" collapsed="false">
      <c r="G283" s="38" t="n">
        <v>0</v>
      </c>
    </row>
    <row r="284" customFormat="false" ht="39" hidden="false" customHeight="true" outlineLevel="0" collapsed="false">
      <c r="G284" s="38" t="n">
        <v>0</v>
      </c>
    </row>
    <row r="285" customFormat="false" ht="39" hidden="false" customHeight="true" outlineLevel="0" collapsed="false">
      <c r="G285" s="38" t="n">
        <v>0</v>
      </c>
    </row>
    <row r="286" customFormat="false" ht="39" hidden="false" customHeight="true" outlineLevel="0" collapsed="false">
      <c r="G286" s="38" t="n">
        <v>0</v>
      </c>
    </row>
    <row r="287" customFormat="false" ht="39" hidden="false" customHeight="true" outlineLevel="0" collapsed="false">
      <c r="G287" s="38" t="n">
        <v>0</v>
      </c>
    </row>
    <row r="288" customFormat="false" ht="39" hidden="false" customHeight="true" outlineLevel="0" collapsed="false">
      <c r="G288" s="38" t="n">
        <v>0</v>
      </c>
    </row>
    <row r="289" customFormat="false" ht="39" hidden="false" customHeight="true" outlineLevel="0" collapsed="false">
      <c r="G289" s="38" t="n">
        <v>0</v>
      </c>
    </row>
    <row r="290" customFormat="false" ht="39" hidden="false" customHeight="true" outlineLevel="0" collapsed="false">
      <c r="G290" s="38" t="n">
        <v>0</v>
      </c>
    </row>
    <row r="291" customFormat="false" ht="39" hidden="false" customHeight="true" outlineLevel="0" collapsed="false">
      <c r="G291" s="38" t="n">
        <v>0</v>
      </c>
    </row>
    <row r="292" customFormat="false" ht="39" hidden="false" customHeight="true" outlineLevel="0" collapsed="false">
      <c r="G292" s="38" t="n">
        <v>0</v>
      </c>
    </row>
    <row r="293" customFormat="false" ht="39" hidden="false" customHeight="true" outlineLevel="0" collapsed="false">
      <c r="G293" s="38" t="n">
        <v>0</v>
      </c>
    </row>
    <row r="294" customFormat="false" ht="39" hidden="false" customHeight="true" outlineLevel="0" collapsed="false">
      <c r="G294" s="38" t="n">
        <v>0</v>
      </c>
    </row>
    <row r="295" customFormat="false" ht="39" hidden="false" customHeight="true" outlineLevel="0" collapsed="false">
      <c r="G295" s="38" t="n">
        <v>0</v>
      </c>
    </row>
    <row r="296" customFormat="false" ht="39" hidden="false" customHeight="true" outlineLevel="0" collapsed="false">
      <c r="G296" s="38" t="n">
        <v>0</v>
      </c>
    </row>
    <row r="297" customFormat="false" ht="39" hidden="false" customHeight="true" outlineLevel="0" collapsed="false">
      <c r="G297" s="38" t="n">
        <v>0</v>
      </c>
    </row>
    <row r="298" customFormat="false" ht="39" hidden="false" customHeight="true" outlineLevel="0" collapsed="false">
      <c r="G298" s="38" t="n">
        <v>0</v>
      </c>
    </row>
    <row r="299" customFormat="false" ht="39" hidden="false" customHeight="true" outlineLevel="0" collapsed="false">
      <c r="G299" s="38" t="n">
        <v>0</v>
      </c>
    </row>
    <row r="300" customFormat="false" ht="39" hidden="false" customHeight="true" outlineLevel="0" collapsed="false">
      <c r="G300" s="38" t="n">
        <v>0</v>
      </c>
    </row>
    <row r="301" customFormat="false" ht="39" hidden="false" customHeight="true" outlineLevel="0" collapsed="false">
      <c r="G301" s="38" t="n">
        <v>0</v>
      </c>
    </row>
    <row r="302" customFormat="false" ht="39" hidden="false" customHeight="true" outlineLevel="0" collapsed="false">
      <c r="G302" s="38" t="n">
        <v>0</v>
      </c>
    </row>
    <row r="303" customFormat="false" ht="39" hidden="false" customHeight="true" outlineLevel="0" collapsed="false">
      <c r="G303" s="38" t="n">
        <v>0</v>
      </c>
    </row>
    <row r="304" customFormat="false" ht="39" hidden="false" customHeight="true" outlineLevel="0" collapsed="false">
      <c r="G304" s="38" t="n">
        <v>0</v>
      </c>
    </row>
    <row r="305" customFormat="false" ht="39" hidden="false" customHeight="true" outlineLevel="0" collapsed="false">
      <c r="G305" s="38" t="n">
        <v>0</v>
      </c>
    </row>
    <row r="306" customFormat="false" ht="39" hidden="false" customHeight="true" outlineLevel="0" collapsed="false">
      <c r="G306" s="38" t="n">
        <v>0</v>
      </c>
    </row>
    <row r="307" customFormat="false" ht="39" hidden="false" customHeight="true" outlineLevel="0" collapsed="false">
      <c r="G307" s="38" t="n">
        <v>0</v>
      </c>
    </row>
    <row r="308" customFormat="false" ht="39" hidden="false" customHeight="true" outlineLevel="0" collapsed="false">
      <c r="G308" s="38" t="n">
        <v>0</v>
      </c>
    </row>
    <row r="309" customFormat="false" ht="39" hidden="false" customHeight="true" outlineLevel="0" collapsed="false">
      <c r="G309" s="38" t="n">
        <v>0</v>
      </c>
    </row>
    <row r="310" customFormat="false" ht="39" hidden="false" customHeight="true" outlineLevel="0" collapsed="false">
      <c r="G310" s="38" t="n">
        <v>0</v>
      </c>
    </row>
    <row r="311" customFormat="false" ht="39" hidden="false" customHeight="true" outlineLevel="0" collapsed="false">
      <c r="G311" s="38" t="n">
        <v>0</v>
      </c>
    </row>
    <row r="312" customFormat="false" ht="39" hidden="false" customHeight="true" outlineLevel="0" collapsed="false">
      <c r="G312" s="38" t="n">
        <v>0</v>
      </c>
    </row>
    <row r="313" customFormat="false" ht="39" hidden="false" customHeight="true" outlineLevel="0" collapsed="false">
      <c r="G313" s="38" t="n">
        <v>0</v>
      </c>
    </row>
    <row r="314" customFormat="false" ht="39" hidden="false" customHeight="true" outlineLevel="0" collapsed="false">
      <c r="G314" s="38" t="n">
        <v>0</v>
      </c>
    </row>
    <row r="315" customFormat="false" ht="39" hidden="false" customHeight="true" outlineLevel="0" collapsed="false">
      <c r="G315" s="38" t="n">
        <v>0</v>
      </c>
    </row>
    <row r="316" customFormat="false" ht="39" hidden="false" customHeight="true" outlineLevel="0" collapsed="false">
      <c r="G316" s="38" t="n">
        <v>0</v>
      </c>
    </row>
    <row r="317" customFormat="false" ht="39" hidden="false" customHeight="true" outlineLevel="0" collapsed="false">
      <c r="G317" s="38" t="n">
        <v>0</v>
      </c>
    </row>
    <row r="318" customFormat="false" ht="39" hidden="false" customHeight="true" outlineLevel="0" collapsed="false">
      <c r="G318" s="38" t="n">
        <v>0</v>
      </c>
    </row>
    <row r="319" customFormat="false" ht="39" hidden="false" customHeight="true" outlineLevel="0" collapsed="false">
      <c r="G319" s="38" t="n">
        <v>0</v>
      </c>
    </row>
    <row r="320" customFormat="false" ht="39" hidden="false" customHeight="true" outlineLevel="0" collapsed="false">
      <c r="G320" s="38" t="n">
        <v>0</v>
      </c>
    </row>
    <row r="321" customFormat="false" ht="39" hidden="false" customHeight="true" outlineLevel="0" collapsed="false">
      <c r="G321" s="38" t="n">
        <v>0</v>
      </c>
    </row>
    <row r="322" customFormat="false" ht="39" hidden="false" customHeight="true" outlineLevel="0" collapsed="false">
      <c r="G322" s="38" t="n">
        <v>0</v>
      </c>
    </row>
    <row r="323" customFormat="false" ht="39" hidden="false" customHeight="true" outlineLevel="0" collapsed="false">
      <c r="G323" s="38" t="n">
        <v>0</v>
      </c>
    </row>
    <row r="324" customFormat="false" ht="39" hidden="false" customHeight="true" outlineLevel="0" collapsed="false">
      <c r="G324" s="38" t="n">
        <v>0</v>
      </c>
    </row>
    <row r="325" customFormat="false" ht="39" hidden="false" customHeight="true" outlineLevel="0" collapsed="false">
      <c r="G325" s="38" t="n">
        <v>0</v>
      </c>
    </row>
    <row r="326" customFormat="false" ht="39" hidden="false" customHeight="true" outlineLevel="0" collapsed="false">
      <c r="G326" s="38" t="n">
        <v>0</v>
      </c>
    </row>
    <row r="327" customFormat="false" ht="39" hidden="false" customHeight="true" outlineLevel="0" collapsed="false">
      <c r="G327" s="38" t="n">
        <v>0</v>
      </c>
    </row>
    <row r="328" customFormat="false" ht="39" hidden="false" customHeight="true" outlineLevel="0" collapsed="false">
      <c r="G328" s="38" t="n">
        <v>0</v>
      </c>
    </row>
    <row r="329" customFormat="false" ht="39" hidden="false" customHeight="true" outlineLevel="0" collapsed="false">
      <c r="G329" s="38" t="n">
        <v>0</v>
      </c>
    </row>
    <row r="330" customFormat="false" ht="39" hidden="false" customHeight="true" outlineLevel="0" collapsed="false">
      <c r="G330" s="38" t="n">
        <v>0</v>
      </c>
    </row>
    <row r="331" customFormat="false" ht="39" hidden="false" customHeight="true" outlineLevel="0" collapsed="false">
      <c r="G331" s="38" t="n">
        <v>0</v>
      </c>
    </row>
    <row r="332" customFormat="false" ht="39" hidden="false" customHeight="true" outlineLevel="0" collapsed="false">
      <c r="G332" s="38" t="n">
        <v>0</v>
      </c>
    </row>
    <row r="333" customFormat="false" ht="39" hidden="false" customHeight="true" outlineLevel="0" collapsed="false">
      <c r="G333" s="38" t="n">
        <v>0</v>
      </c>
    </row>
    <row r="334" customFormat="false" ht="39" hidden="false" customHeight="true" outlineLevel="0" collapsed="false">
      <c r="G334" s="38" t="n">
        <v>0</v>
      </c>
    </row>
    <row r="335" customFormat="false" ht="39" hidden="false" customHeight="true" outlineLevel="0" collapsed="false">
      <c r="G335" s="38" t="n">
        <v>0</v>
      </c>
    </row>
    <row r="336" customFormat="false" ht="39" hidden="false" customHeight="true" outlineLevel="0" collapsed="false">
      <c r="G336" s="38" t="n">
        <v>0</v>
      </c>
    </row>
    <row r="337" customFormat="false" ht="39" hidden="false" customHeight="true" outlineLevel="0" collapsed="false">
      <c r="G337" s="38" t="n">
        <v>0</v>
      </c>
    </row>
    <row r="338" customFormat="false" ht="39" hidden="false" customHeight="true" outlineLevel="0" collapsed="false">
      <c r="G338" s="38" t="n">
        <v>0</v>
      </c>
    </row>
    <row r="339" customFormat="false" ht="39" hidden="false" customHeight="true" outlineLevel="0" collapsed="false">
      <c r="G339" s="38" t="n">
        <v>0</v>
      </c>
    </row>
    <row r="340" customFormat="false" ht="39" hidden="false" customHeight="true" outlineLevel="0" collapsed="false">
      <c r="G340" s="38" t="n">
        <v>0</v>
      </c>
    </row>
    <row r="341" customFormat="false" ht="39" hidden="false" customHeight="true" outlineLevel="0" collapsed="false">
      <c r="G341" s="38" t="n">
        <v>0</v>
      </c>
    </row>
    <row r="342" customFormat="false" ht="39" hidden="false" customHeight="true" outlineLevel="0" collapsed="false">
      <c r="G342" s="38" t="n">
        <v>0</v>
      </c>
    </row>
    <row r="343" customFormat="false" ht="39" hidden="false" customHeight="true" outlineLevel="0" collapsed="false">
      <c r="G343" s="38" t="n">
        <v>0</v>
      </c>
    </row>
  </sheetData>
  <mergeCells count="12">
    <mergeCell ref="A1:C1"/>
    <mergeCell ref="E1:H1"/>
    <mergeCell ref="A2:H2"/>
    <mergeCell ref="A3:H3"/>
    <mergeCell ref="A8:A9"/>
    <mergeCell ref="B8:B9"/>
    <mergeCell ref="C8:C9"/>
    <mergeCell ref="D8:E8"/>
    <mergeCell ref="F8:F9"/>
    <mergeCell ref="G8:G9"/>
    <mergeCell ref="H8:H9"/>
    <mergeCell ref="C77:E77"/>
  </mergeCells>
  <printOptions headings="false" gridLines="false" gridLinesSet="true" horizontalCentered="true" verticalCentered="false"/>
  <pageMargins left="0.39375" right="0.196527777777778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0" zoomScalePageLayoutView="70" workbookViewId="0">
      <selection pane="topLeft" activeCell="F27" activeCellId="0" sqref="F2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11.24"/>
    <col collapsed="false" customWidth="true" hidden="false" outlineLevel="0" max="3" min="3" style="47" width="33.74"/>
    <col collapsed="false" customWidth="true" hidden="false" outlineLevel="0" max="4" min="4" style="47" width="36.49"/>
    <col collapsed="false" customWidth="true" hidden="false" outlineLevel="0" max="5" min="5" style="47" width="27.24"/>
    <col collapsed="false" customWidth="true" hidden="false" outlineLevel="0" max="6" min="6" style="48" width="13.24"/>
    <col collapsed="false" customWidth="true" hidden="false" outlineLevel="0" max="7" min="7" style="45" width="24.62"/>
    <col collapsed="false" customWidth="true" hidden="false" outlineLevel="0" max="8" min="8" style="221" width="12.74"/>
    <col collapsed="false" customWidth="true" hidden="false" outlineLevel="0" max="9" min="9" style="46" width="13.74"/>
    <col collapsed="false" customWidth="true" hidden="false" outlineLevel="0" max="10" min="10" style="46" width="13.49"/>
    <col collapsed="false" customWidth="false" hidden="false" outlineLevel="0" max="257" min="11" style="46" width="10.99"/>
  </cols>
  <sheetData>
    <row r="1" s="45" customFormat="true" ht="18.75" hidden="false" customHeight="false" outlineLevel="0" collapsed="false">
      <c r="B1" s="222"/>
      <c r="C1" s="222"/>
      <c r="D1" s="222"/>
      <c r="E1" s="222"/>
      <c r="F1" s="222"/>
      <c r="H1" s="94"/>
    </row>
    <row r="2" s="49" customFormat="true" ht="18.75" hidden="false" customHeight="true" outlineLevel="0" collapsed="false">
      <c r="A2" s="49" t="s">
        <v>143</v>
      </c>
      <c r="B2" s="122" t="s">
        <v>144</v>
      </c>
      <c r="C2" s="122"/>
      <c r="D2" s="122"/>
      <c r="H2" s="42"/>
    </row>
    <row r="3" customFormat="false" ht="18" hidden="false" customHeight="true" outlineLevel="0" collapsed="false">
      <c r="B3" s="52"/>
      <c r="C3" s="53"/>
      <c r="D3" s="223"/>
      <c r="E3" s="224"/>
      <c r="G3" s="225"/>
    </row>
    <row r="4" customFormat="false" ht="42" hidden="false" customHeight="true" outlineLevel="0" collapsed="false">
      <c r="A4" s="58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14</v>
      </c>
      <c r="G4" s="167" t="s">
        <v>15</v>
      </c>
    </row>
    <row r="5" s="45" customFormat="true" ht="31.9" hidden="false" customHeight="true" outlineLevel="0" collapsed="false">
      <c r="A5" s="58"/>
      <c r="B5" s="59"/>
      <c r="C5" s="60"/>
      <c r="D5" s="226" t="s">
        <v>16</v>
      </c>
      <c r="E5" s="226" t="s">
        <v>17</v>
      </c>
      <c r="F5" s="20"/>
      <c r="G5" s="167"/>
      <c r="H5" s="94"/>
    </row>
    <row r="6" s="45" customFormat="true" ht="36.4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64" t="s">
        <v>24</v>
      </c>
      <c r="H6" s="94"/>
    </row>
    <row r="7" s="230" customFormat="true" ht="28.9" hidden="false" customHeight="true" outlineLevel="0" collapsed="false">
      <c r="A7" s="227" t="s">
        <v>360</v>
      </c>
      <c r="B7" s="228"/>
      <c r="C7" s="228"/>
      <c r="D7" s="228"/>
      <c r="E7" s="228"/>
      <c r="F7" s="228"/>
      <c r="G7" s="228"/>
      <c r="H7" s="229"/>
    </row>
    <row r="8" s="230" customFormat="true" ht="40.15" hidden="false" customHeight="true" outlineLevel="0" collapsed="false">
      <c r="A8" s="63" t="n">
        <v>1</v>
      </c>
      <c r="B8" s="63" t="n">
        <v>1</v>
      </c>
      <c r="C8" s="155" t="s">
        <v>361</v>
      </c>
      <c r="D8" s="155" t="s">
        <v>146</v>
      </c>
      <c r="E8" s="155" t="s">
        <v>362</v>
      </c>
      <c r="F8" s="113" t="n">
        <v>2000</v>
      </c>
      <c r="G8" s="63"/>
      <c r="H8" s="229"/>
    </row>
    <row r="9" s="230" customFormat="true" ht="37.5" hidden="false" customHeight="false" outlineLevel="0" collapsed="false">
      <c r="A9" s="63" t="n">
        <v>2</v>
      </c>
      <c r="B9" s="63" t="n">
        <v>2</v>
      </c>
      <c r="C9" s="155" t="s">
        <v>361</v>
      </c>
      <c r="D9" s="155" t="s">
        <v>362</v>
      </c>
      <c r="E9" s="155" t="s">
        <v>363</v>
      </c>
      <c r="F9" s="113" t="n">
        <v>1800</v>
      </c>
      <c r="G9" s="68"/>
      <c r="H9" s="229"/>
    </row>
    <row r="10" s="230" customFormat="true" ht="61.9" hidden="false" customHeight="true" outlineLevel="0" collapsed="false">
      <c r="A10" s="63" t="n">
        <v>3</v>
      </c>
      <c r="B10" s="63" t="n">
        <v>3</v>
      </c>
      <c r="C10" s="155" t="s">
        <v>361</v>
      </c>
      <c r="D10" s="155" t="s">
        <v>363</v>
      </c>
      <c r="E10" s="155" t="s">
        <v>364</v>
      </c>
      <c r="F10" s="113" t="n">
        <v>1500</v>
      </c>
      <c r="G10" s="68"/>
      <c r="H10" s="229"/>
    </row>
    <row r="11" s="230" customFormat="true" ht="42" hidden="false" customHeight="true" outlineLevel="0" collapsed="false">
      <c r="A11" s="63" t="n">
        <v>4</v>
      </c>
      <c r="B11" s="63" t="n">
        <v>4</v>
      </c>
      <c r="C11" s="155" t="s">
        <v>361</v>
      </c>
      <c r="D11" s="155" t="s">
        <v>364</v>
      </c>
      <c r="E11" s="155" t="s">
        <v>365</v>
      </c>
      <c r="F11" s="113" t="n">
        <v>1500</v>
      </c>
      <c r="G11" s="63"/>
      <c r="H11" s="229"/>
    </row>
    <row r="12" s="230" customFormat="true" ht="39" hidden="false" customHeight="true" outlineLevel="0" collapsed="false">
      <c r="A12" s="63" t="n">
        <v>5</v>
      </c>
      <c r="B12" s="63" t="n">
        <v>9</v>
      </c>
      <c r="C12" s="155" t="s">
        <v>366</v>
      </c>
      <c r="D12" s="155" t="s">
        <v>146</v>
      </c>
      <c r="E12" s="155" t="s">
        <v>367</v>
      </c>
      <c r="F12" s="113" t="n">
        <v>300</v>
      </c>
      <c r="G12" s="63"/>
      <c r="H12" s="229"/>
    </row>
    <row r="13" s="230" customFormat="true" ht="39" hidden="false" customHeight="true" outlineLevel="0" collapsed="false">
      <c r="A13" s="63" t="n">
        <v>6</v>
      </c>
      <c r="B13" s="63" t="n">
        <v>10</v>
      </c>
      <c r="C13" s="155" t="s">
        <v>366</v>
      </c>
      <c r="D13" s="155" t="s">
        <v>367</v>
      </c>
      <c r="E13" s="155" t="s">
        <v>368</v>
      </c>
      <c r="F13" s="113" t="n">
        <v>250</v>
      </c>
      <c r="G13" s="63"/>
      <c r="H13" s="229"/>
    </row>
    <row r="14" s="230" customFormat="true" ht="39" hidden="false" customHeight="true" outlineLevel="0" collapsed="false">
      <c r="A14" s="63" t="n">
        <v>7</v>
      </c>
      <c r="B14" s="63" t="n">
        <v>11</v>
      </c>
      <c r="C14" s="155" t="s">
        <v>366</v>
      </c>
      <c r="D14" s="155" t="s">
        <v>368</v>
      </c>
      <c r="E14" s="155" t="s">
        <v>369</v>
      </c>
      <c r="F14" s="113" t="n">
        <v>200</v>
      </c>
      <c r="G14" s="63"/>
      <c r="H14" s="229"/>
    </row>
    <row r="15" s="230" customFormat="true" ht="39" hidden="false" customHeight="true" outlineLevel="0" collapsed="false">
      <c r="A15" s="63" t="n">
        <v>8</v>
      </c>
      <c r="B15" s="63" t="n">
        <v>12</v>
      </c>
      <c r="C15" s="155" t="s">
        <v>370</v>
      </c>
      <c r="D15" s="155" t="s">
        <v>155</v>
      </c>
      <c r="E15" s="155" t="s">
        <v>371</v>
      </c>
      <c r="F15" s="113" t="n">
        <v>5000</v>
      </c>
      <c r="G15" s="63"/>
      <c r="H15" s="229"/>
    </row>
    <row r="16" s="230" customFormat="true" ht="45.6" hidden="false" customHeight="true" outlineLevel="0" collapsed="false">
      <c r="A16" s="63" t="n">
        <v>9</v>
      </c>
      <c r="B16" s="63" t="n">
        <v>13</v>
      </c>
      <c r="C16" s="155" t="s">
        <v>370</v>
      </c>
      <c r="D16" s="155" t="s">
        <v>371</v>
      </c>
      <c r="E16" s="155" t="s">
        <v>372</v>
      </c>
      <c r="F16" s="113" t="n">
        <v>4000</v>
      </c>
      <c r="G16" s="63"/>
      <c r="H16" s="229"/>
      <c r="I16" s="73"/>
      <c r="J16" s="231"/>
    </row>
    <row r="17" s="230" customFormat="true" ht="30" hidden="false" customHeight="true" outlineLevel="0" collapsed="false">
      <c r="A17" s="227" t="s">
        <v>373</v>
      </c>
      <c r="B17" s="228"/>
      <c r="C17" s="228"/>
      <c r="D17" s="228"/>
      <c r="E17" s="228"/>
      <c r="F17" s="232"/>
      <c r="G17" s="233"/>
      <c r="H17" s="229"/>
    </row>
    <row r="18" s="230" customFormat="true" ht="58.15" hidden="false" customHeight="true" outlineLevel="0" collapsed="false">
      <c r="A18" s="63" t="n">
        <v>10</v>
      </c>
      <c r="B18" s="63" t="n">
        <v>20</v>
      </c>
      <c r="C18" s="155" t="s">
        <v>374</v>
      </c>
      <c r="D18" s="155" t="s">
        <v>155</v>
      </c>
      <c r="E18" s="155" t="s">
        <v>375</v>
      </c>
      <c r="F18" s="113" t="n">
        <v>5000</v>
      </c>
      <c r="G18" s="68"/>
      <c r="H18" s="229"/>
    </row>
    <row r="19" s="230" customFormat="true" ht="43.9" hidden="false" customHeight="true" outlineLevel="0" collapsed="false">
      <c r="A19" s="63" t="n">
        <v>11</v>
      </c>
      <c r="B19" s="63" t="n">
        <v>21</v>
      </c>
      <c r="C19" s="155" t="s">
        <v>374</v>
      </c>
      <c r="D19" s="155" t="s">
        <v>376</v>
      </c>
      <c r="E19" s="155" t="s">
        <v>377</v>
      </c>
      <c r="F19" s="234" t="n">
        <v>4000</v>
      </c>
      <c r="G19" s="68"/>
      <c r="H19" s="235"/>
    </row>
    <row r="20" s="230" customFormat="true" ht="37.5" hidden="false" customHeight="false" outlineLevel="0" collapsed="false">
      <c r="A20" s="63" t="n">
        <v>12</v>
      </c>
      <c r="B20" s="63" t="n">
        <v>22</v>
      </c>
      <c r="C20" s="155" t="s">
        <v>374</v>
      </c>
      <c r="D20" s="155" t="s">
        <v>377</v>
      </c>
      <c r="E20" s="155" t="s">
        <v>378</v>
      </c>
      <c r="F20" s="234" t="n">
        <v>3000</v>
      </c>
      <c r="G20" s="231"/>
      <c r="H20" s="235"/>
    </row>
    <row r="21" s="230" customFormat="true" ht="39" hidden="false" customHeight="true" outlineLevel="0" collapsed="false">
      <c r="A21" s="63" t="n">
        <v>13</v>
      </c>
      <c r="B21" s="63" t="n">
        <v>23</v>
      </c>
      <c r="C21" s="155" t="s">
        <v>374</v>
      </c>
      <c r="D21" s="155" t="s">
        <v>378</v>
      </c>
      <c r="E21" s="155" t="s">
        <v>379</v>
      </c>
      <c r="F21" s="234" t="n">
        <v>2500</v>
      </c>
      <c r="G21" s="63"/>
      <c r="H21" s="229"/>
    </row>
    <row r="22" s="230" customFormat="true" ht="39" hidden="false" customHeight="true" outlineLevel="0" collapsed="false">
      <c r="A22" s="63" t="n">
        <v>14</v>
      </c>
      <c r="B22" s="63" t="n">
        <v>24</v>
      </c>
      <c r="C22" s="155" t="s">
        <v>374</v>
      </c>
      <c r="D22" s="155" t="s">
        <v>379</v>
      </c>
      <c r="E22" s="155" t="s">
        <v>380</v>
      </c>
      <c r="F22" s="234" t="n">
        <v>3000</v>
      </c>
      <c r="G22" s="236"/>
    </row>
    <row r="23" s="230" customFormat="true" ht="39" hidden="false" customHeight="true" outlineLevel="0" collapsed="false">
      <c r="A23" s="63" t="n">
        <v>15</v>
      </c>
      <c r="B23" s="63" t="n">
        <v>25</v>
      </c>
      <c r="C23" s="155" t="s">
        <v>374</v>
      </c>
      <c r="D23" s="155" t="s">
        <v>380</v>
      </c>
      <c r="E23" s="155" t="s">
        <v>381</v>
      </c>
      <c r="F23" s="234" t="n">
        <v>2000</v>
      </c>
      <c r="G23" s="236"/>
    </row>
    <row r="24" s="230" customFormat="true" ht="39" hidden="false" customHeight="true" outlineLevel="0" collapsed="false">
      <c r="A24" s="63" t="n">
        <v>16</v>
      </c>
      <c r="B24" s="63" t="n">
        <v>26</v>
      </c>
      <c r="C24" s="155" t="s">
        <v>374</v>
      </c>
      <c r="D24" s="155" t="s">
        <v>381</v>
      </c>
      <c r="E24" s="155" t="s">
        <v>382</v>
      </c>
      <c r="F24" s="234" t="n">
        <v>1800</v>
      </c>
      <c r="G24" s="236"/>
    </row>
    <row r="25" s="230" customFormat="true" ht="29.45" hidden="false" customHeight="true" outlineLevel="0" collapsed="false">
      <c r="A25" s="227" t="s">
        <v>383</v>
      </c>
      <c r="B25" s="228"/>
      <c r="C25" s="228"/>
      <c r="D25" s="228"/>
      <c r="E25" s="228"/>
      <c r="F25" s="228"/>
      <c r="G25" s="228"/>
      <c r="H25" s="229"/>
    </row>
    <row r="26" s="230" customFormat="true" ht="40.9" hidden="false" customHeight="true" outlineLevel="0" collapsed="false">
      <c r="A26" s="63" t="n">
        <v>17</v>
      </c>
      <c r="B26" s="63" t="n">
        <v>53</v>
      </c>
      <c r="C26" s="155" t="s">
        <v>374</v>
      </c>
      <c r="D26" s="155" t="s">
        <v>384</v>
      </c>
      <c r="E26" s="155" t="s">
        <v>385</v>
      </c>
      <c r="F26" s="113" t="n">
        <v>1000</v>
      </c>
      <c r="G26" s="63"/>
      <c r="H26" s="229"/>
    </row>
    <row r="27" s="230" customFormat="true" ht="39" hidden="false" customHeight="true" outlineLevel="0" collapsed="false">
      <c r="A27" s="63" t="n">
        <v>18</v>
      </c>
      <c r="B27" s="63" t="n">
        <v>54</v>
      </c>
      <c r="C27" s="155" t="s">
        <v>374</v>
      </c>
      <c r="D27" s="155" t="s">
        <v>386</v>
      </c>
      <c r="E27" s="155" t="s">
        <v>387</v>
      </c>
      <c r="F27" s="113" t="n">
        <v>1200</v>
      </c>
      <c r="G27" s="63"/>
      <c r="H27" s="229"/>
    </row>
    <row r="28" s="230" customFormat="true" ht="39" hidden="false" customHeight="true" outlineLevel="0" collapsed="false">
      <c r="A28" s="63" t="n">
        <v>19</v>
      </c>
      <c r="B28" s="63" t="n">
        <v>56</v>
      </c>
      <c r="C28" s="155" t="s">
        <v>374</v>
      </c>
      <c r="D28" s="155" t="s">
        <v>388</v>
      </c>
      <c r="E28" s="155" t="s">
        <v>389</v>
      </c>
      <c r="F28" s="113" t="n">
        <v>1000</v>
      </c>
      <c r="G28" s="63"/>
      <c r="H28" s="229"/>
    </row>
  </sheetData>
  <mergeCells count="8">
    <mergeCell ref="B2:D2"/>
    <mergeCell ref="A4:A5"/>
    <mergeCell ref="B4:B5"/>
    <mergeCell ref="C4:C5"/>
    <mergeCell ref="D4:E4"/>
    <mergeCell ref="F4:F5"/>
    <mergeCell ref="G4:G5"/>
    <mergeCell ref="H19:H20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9" zoomScalePageLayoutView="70" workbookViewId="0">
      <selection pane="topLeft" activeCell="F24" activeCellId="0" sqref="F2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11.74"/>
    <col collapsed="false" customWidth="true" hidden="false" outlineLevel="0" max="3" min="3" style="47" width="34.24"/>
    <col collapsed="false" customWidth="true" hidden="false" outlineLevel="0" max="4" min="4" style="47" width="34.37"/>
    <col collapsed="false" customWidth="true" hidden="false" outlineLevel="0" max="5" min="5" style="47" width="35.74"/>
    <col collapsed="false" customWidth="true" hidden="false" outlineLevel="0" max="6" min="6" style="48" width="14.24"/>
    <col collapsed="false" customWidth="true" hidden="false" outlineLevel="0" max="7" min="7" style="45" width="13.74"/>
    <col collapsed="false" customWidth="false" hidden="false" outlineLevel="0" max="257" min="8" style="46" width="10.99"/>
  </cols>
  <sheetData>
    <row r="1" s="45" customFormat="true" ht="18.75" hidden="false" customHeight="false" outlineLevel="0" collapsed="false"/>
    <row r="2" s="49" customFormat="true" ht="19.9" hidden="false" customHeight="true" outlineLevel="0" collapsed="false">
      <c r="A2" s="49" t="n">
        <v>6</v>
      </c>
      <c r="B2" s="122" t="s">
        <v>390</v>
      </c>
      <c r="C2" s="122"/>
      <c r="D2" s="122"/>
    </row>
    <row r="3" s="79" customFormat="true" ht="19.9" hidden="false" customHeight="true" outlineLevel="0" collapsed="false">
      <c r="A3" s="79" t="s">
        <v>6</v>
      </c>
      <c r="B3" s="80" t="s">
        <v>7</v>
      </c>
      <c r="C3" s="80"/>
      <c r="D3" s="80"/>
      <c r="E3" s="49"/>
      <c r="G3" s="49"/>
    </row>
    <row r="4" customFormat="false" ht="18" hidden="false" customHeight="true" outlineLevel="0" collapsed="false">
      <c r="B4" s="52"/>
      <c r="C4" s="53"/>
      <c r="D4" s="237"/>
      <c r="E4" s="238"/>
      <c r="G4" s="14"/>
    </row>
    <row r="5" customFormat="false" ht="42.75" hidden="false" customHeight="true" outlineLevel="0" collapsed="false">
      <c r="A5" s="58" t="s">
        <v>9</v>
      </c>
      <c r="B5" s="59" t="s">
        <v>145</v>
      </c>
      <c r="C5" s="60" t="s">
        <v>11</v>
      </c>
      <c r="D5" s="60" t="s">
        <v>12</v>
      </c>
      <c r="E5" s="60"/>
      <c r="F5" s="20" t="s">
        <v>170</v>
      </c>
      <c r="G5" s="61" t="s">
        <v>15</v>
      </c>
    </row>
    <row r="6" s="45" customFormat="true" ht="26.45" hidden="false" customHeight="true" outlineLevel="0" collapsed="false">
      <c r="A6" s="58"/>
      <c r="B6" s="59"/>
      <c r="C6" s="60"/>
      <c r="D6" s="60" t="s">
        <v>16</v>
      </c>
      <c r="E6" s="60" t="s">
        <v>17</v>
      </c>
      <c r="F6" s="20"/>
      <c r="G6" s="61"/>
    </row>
    <row r="7" s="45" customFormat="true" ht="37.15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</row>
    <row r="8" customFormat="false" ht="34.9" hidden="false" customHeight="true" outlineLevel="0" collapsed="false">
      <c r="A8" s="152" t="s">
        <v>391</v>
      </c>
      <c r="B8" s="153"/>
      <c r="C8" s="153"/>
      <c r="D8" s="153"/>
      <c r="E8" s="153"/>
      <c r="F8" s="153"/>
      <c r="G8" s="153"/>
    </row>
    <row r="9" customFormat="false" ht="25.9" hidden="false" customHeight="true" outlineLevel="0" collapsed="false">
      <c r="A9" s="63" t="n">
        <v>1</v>
      </c>
      <c r="B9" s="239" t="n">
        <v>1</v>
      </c>
      <c r="C9" s="155" t="s">
        <v>392</v>
      </c>
      <c r="D9" s="155" t="s">
        <v>393</v>
      </c>
      <c r="E9" s="155" t="s">
        <v>394</v>
      </c>
      <c r="F9" s="31" t="n">
        <v>2000</v>
      </c>
      <c r="G9" s="63"/>
    </row>
    <row r="10" customFormat="false" ht="25.9" hidden="false" customHeight="true" outlineLevel="0" collapsed="false">
      <c r="A10" s="63" t="n">
        <v>2</v>
      </c>
      <c r="B10" s="239" t="n">
        <v>2</v>
      </c>
      <c r="C10" s="155" t="s">
        <v>392</v>
      </c>
      <c r="D10" s="155" t="s">
        <v>394</v>
      </c>
      <c r="E10" s="155" t="s">
        <v>395</v>
      </c>
      <c r="F10" s="31" t="n">
        <v>2400</v>
      </c>
      <c r="G10" s="63"/>
    </row>
    <row r="11" customFormat="false" ht="25.9" hidden="false" customHeight="true" outlineLevel="0" collapsed="false">
      <c r="A11" s="63" t="n">
        <v>3</v>
      </c>
      <c r="B11" s="239" t="n">
        <v>3</v>
      </c>
      <c r="C11" s="155" t="s">
        <v>392</v>
      </c>
      <c r="D11" s="155" t="s">
        <v>395</v>
      </c>
      <c r="E11" s="155" t="s">
        <v>396</v>
      </c>
      <c r="F11" s="31" t="n">
        <v>3600</v>
      </c>
      <c r="G11" s="63"/>
    </row>
    <row r="12" customFormat="false" ht="25.9" hidden="false" customHeight="true" outlineLevel="0" collapsed="false">
      <c r="A12" s="63" t="n">
        <v>4</v>
      </c>
      <c r="B12" s="239" t="n">
        <v>4</v>
      </c>
      <c r="C12" s="155" t="s">
        <v>392</v>
      </c>
      <c r="D12" s="155" t="s">
        <v>396</v>
      </c>
      <c r="E12" s="155" t="s">
        <v>397</v>
      </c>
      <c r="F12" s="31" t="n">
        <v>2700</v>
      </c>
      <c r="G12" s="63"/>
    </row>
    <row r="13" customFormat="false" ht="25.9" hidden="false" customHeight="true" outlineLevel="0" collapsed="false">
      <c r="A13" s="63" t="n">
        <v>5</v>
      </c>
      <c r="B13" s="239" t="n">
        <v>5</v>
      </c>
      <c r="C13" s="155" t="s">
        <v>392</v>
      </c>
      <c r="D13" s="155" t="s">
        <v>397</v>
      </c>
      <c r="E13" s="155" t="s">
        <v>398</v>
      </c>
      <c r="F13" s="31" t="n">
        <v>1800</v>
      </c>
      <c r="G13" s="63"/>
    </row>
    <row r="14" customFormat="false" ht="25.9" hidden="false" customHeight="true" outlineLevel="0" collapsed="false">
      <c r="A14" s="63" t="n">
        <v>6</v>
      </c>
      <c r="B14" s="239" t="n">
        <v>6</v>
      </c>
      <c r="C14" s="155" t="s">
        <v>392</v>
      </c>
      <c r="D14" s="155" t="s">
        <v>398</v>
      </c>
      <c r="E14" s="155" t="s">
        <v>399</v>
      </c>
      <c r="F14" s="31" t="n">
        <v>1500</v>
      </c>
      <c r="G14" s="63"/>
    </row>
    <row r="15" customFormat="false" ht="25.9" hidden="false" customHeight="true" outlineLevel="0" collapsed="false">
      <c r="A15" s="63" t="n">
        <v>7</v>
      </c>
      <c r="B15" s="239" t="n">
        <v>7</v>
      </c>
      <c r="C15" s="155" t="s">
        <v>392</v>
      </c>
      <c r="D15" s="155" t="s">
        <v>399</v>
      </c>
      <c r="E15" s="155" t="s">
        <v>400</v>
      </c>
      <c r="F15" s="31" t="n">
        <v>1300</v>
      </c>
      <c r="G15" s="63"/>
    </row>
    <row r="16" customFormat="false" ht="25.9" hidden="false" customHeight="true" outlineLevel="0" collapsed="false">
      <c r="A16" s="63" t="n">
        <v>8</v>
      </c>
      <c r="B16" s="239" t="n">
        <v>9</v>
      </c>
      <c r="C16" s="155" t="s">
        <v>392</v>
      </c>
      <c r="D16" s="155" t="s">
        <v>401</v>
      </c>
      <c r="E16" s="155" t="s">
        <v>402</v>
      </c>
      <c r="F16" s="31" t="n">
        <v>900</v>
      </c>
      <c r="G16" s="63"/>
    </row>
    <row r="17" customFormat="false" ht="25.9" hidden="false" customHeight="true" outlineLevel="0" collapsed="false">
      <c r="A17" s="63" t="n">
        <v>9</v>
      </c>
      <c r="B17" s="239" t="n">
        <v>10</v>
      </c>
      <c r="C17" s="155" t="s">
        <v>392</v>
      </c>
      <c r="D17" s="155" t="s">
        <v>402</v>
      </c>
      <c r="E17" s="155" t="s">
        <v>403</v>
      </c>
      <c r="F17" s="31" t="n">
        <v>1300</v>
      </c>
      <c r="G17" s="63"/>
    </row>
    <row r="18" customFormat="false" ht="25.9" hidden="false" customHeight="true" outlineLevel="0" collapsed="false">
      <c r="A18" s="63" t="n">
        <v>10</v>
      </c>
      <c r="B18" s="239" t="n">
        <v>21</v>
      </c>
      <c r="C18" s="155" t="s">
        <v>404</v>
      </c>
      <c r="D18" s="155" t="s">
        <v>405</v>
      </c>
      <c r="E18" s="155" t="s">
        <v>406</v>
      </c>
      <c r="F18" s="31" t="n">
        <v>1800</v>
      </c>
      <c r="G18" s="63"/>
    </row>
    <row r="19" customFormat="false" ht="25.9" hidden="false" customHeight="true" outlineLevel="0" collapsed="false">
      <c r="A19" s="63" t="n">
        <v>11</v>
      </c>
      <c r="B19" s="239" t="n">
        <v>25</v>
      </c>
      <c r="C19" s="155" t="s">
        <v>404</v>
      </c>
      <c r="D19" s="155" t="s">
        <v>406</v>
      </c>
      <c r="E19" s="155" t="s">
        <v>407</v>
      </c>
      <c r="F19" s="31" t="n">
        <v>1800</v>
      </c>
      <c r="G19" s="63"/>
    </row>
    <row r="20" customFormat="false" ht="29.45" hidden="false" customHeight="true" outlineLevel="0" collapsed="false">
      <c r="A20" s="63" t="n">
        <v>12</v>
      </c>
      <c r="B20" s="239" t="n">
        <v>30</v>
      </c>
      <c r="C20" s="155" t="s">
        <v>408</v>
      </c>
      <c r="D20" s="155" t="s">
        <v>409</v>
      </c>
      <c r="E20" s="155" t="s">
        <v>38</v>
      </c>
      <c r="F20" s="31" t="n">
        <v>3500</v>
      </c>
      <c r="G20" s="68"/>
    </row>
    <row r="21" customFormat="false" ht="28.15" hidden="false" customHeight="true" outlineLevel="0" collapsed="false">
      <c r="A21" s="63" t="n">
        <v>13</v>
      </c>
      <c r="B21" s="239" t="n">
        <v>31</v>
      </c>
      <c r="C21" s="155" t="s">
        <v>38</v>
      </c>
      <c r="D21" s="155" t="s">
        <v>410</v>
      </c>
      <c r="E21" s="155" t="s">
        <v>408</v>
      </c>
      <c r="F21" s="31" t="n">
        <v>2000</v>
      </c>
      <c r="G21" s="68"/>
    </row>
    <row r="22" customFormat="false" ht="27" hidden="false" customHeight="true" outlineLevel="0" collapsed="false">
      <c r="A22" s="63" t="n">
        <v>14</v>
      </c>
      <c r="B22" s="239" t="n">
        <v>32</v>
      </c>
      <c r="C22" s="155" t="s">
        <v>38</v>
      </c>
      <c r="D22" s="155" t="s">
        <v>408</v>
      </c>
      <c r="E22" s="155" t="s">
        <v>411</v>
      </c>
      <c r="F22" s="31" t="n">
        <v>3200</v>
      </c>
      <c r="G22" s="68"/>
    </row>
    <row r="23" customFormat="false" ht="34.9" hidden="false" customHeight="true" outlineLevel="0" collapsed="false">
      <c r="A23" s="63" t="n">
        <v>15</v>
      </c>
      <c r="B23" s="239" t="n">
        <v>33</v>
      </c>
      <c r="C23" s="155" t="s">
        <v>38</v>
      </c>
      <c r="D23" s="155" t="s">
        <v>411</v>
      </c>
      <c r="E23" s="155" t="s">
        <v>412</v>
      </c>
      <c r="F23" s="31" t="n">
        <v>3000</v>
      </c>
      <c r="G23" s="63"/>
    </row>
    <row r="24" customFormat="false" ht="29.45" hidden="false" customHeight="true" outlineLevel="0" collapsed="false">
      <c r="A24" s="63" t="n">
        <v>16</v>
      </c>
      <c r="B24" s="239" t="n">
        <v>34</v>
      </c>
      <c r="C24" s="155" t="s">
        <v>38</v>
      </c>
      <c r="D24" s="155" t="s">
        <v>412</v>
      </c>
      <c r="E24" s="155" t="s">
        <v>413</v>
      </c>
      <c r="F24" s="31" t="n">
        <v>2000</v>
      </c>
      <c r="G24" s="63"/>
    </row>
    <row r="25" customFormat="false" ht="34.9" hidden="false" customHeight="true" outlineLevel="0" collapsed="false">
      <c r="A25" s="63" t="n">
        <v>17</v>
      </c>
      <c r="B25" s="239" t="n">
        <v>35</v>
      </c>
      <c r="C25" s="155" t="s">
        <v>38</v>
      </c>
      <c r="D25" s="155" t="s">
        <v>413</v>
      </c>
      <c r="E25" s="155" t="s">
        <v>414</v>
      </c>
      <c r="F25" s="31" t="n">
        <v>2000</v>
      </c>
      <c r="G25" s="63"/>
    </row>
    <row r="26" customFormat="false" ht="18.75" hidden="false" customHeight="false" outlineLevel="0" collapsed="false">
      <c r="B26" s="92"/>
      <c r="C26" s="93"/>
      <c r="D26" s="93"/>
      <c r="E26" s="93"/>
    </row>
    <row r="27" customFormat="false" ht="18.75" hidden="false" customHeight="false" outlineLevel="0" collapsed="false">
      <c r="H27" s="216"/>
    </row>
  </sheetData>
  <mergeCells count="8">
    <mergeCell ref="B2:D2"/>
    <mergeCell ref="B3:D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8:D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46" width="11.24"/>
    <col collapsed="false" customWidth="true" hidden="false" outlineLevel="0" max="3" min="3" style="47" width="24.74"/>
    <col collapsed="false" customWidth="true" hidden="false" outlineLevel="0" max="4" min="4" style="47" width="32.49"/>
    <col collapsed="false" customWidth="true" hidden="false" outlineLevel="0" max="5" min="5" style="47" width="31.74"/>
    <col collapsed="false" customWidth="true" hidden="false" outlineLevel="0" max="6" min="6" style="48" width="15.62"/>
    <col collapsed="false" customWidth="true" hidden="false" outlineLevel="0" max="7" min="7" style="45" width="17.62"/>
    <col collapsed="false" customWidth="true" hidden="false" outlineLevel="0" max="8" min="8" style="221" width="8.74"/>
    <col collapsed="false" customWidth="true" hidden="false" outlineLevel="0" max="9" min="9" style="46" width="13.74"/>
    <col collapsed="false" customWidth="false" hidden="false" outlineLevel="0" max="257" min="10" style="46" width="10.99"/>
  </cols>
  <sheetData>
    <row r="1" s="45" customFormat="true" ht="18.75" hidden="false" customHeight="false" outlineLevel="0" collapsed="false">
      <c r="B1" s="222"/>
      <c r="C1" s="222"/>
      <c r="D1" s="222"/>
      <c r="E1" s="222"/>
      <c r="F1" s="222"/>
      <c r="H1" s="94"/>
    </row>
    <row r="2" s="49" customFormat="true" ht="18.75" hidden="false" customHeight="true" outlineLevel="0" collapsed="false">
      <c r="A2" s="49" t="s">
        <v>143</v>
      </c>
      <c r="B2" s="122" t="s">
        <v>144</v>
      </c>
      <c r="C2" s="122"/>
      <c r="D2" s="122"/>
      <c r="H2" s="42"/>
    </row>
    <row r="3" customFormat="false" ht="18" hidden="false" customHeight="true" outlineLevel="0" collapsed="false">
      <c r="B3" s="52"/>
      <c r="C3" s="53"/>
      <c r="D3" s="223"/>
      <c r="E3" s="224"/>
      <c r="G3" s="225"/>
    </row>
    <row r="4" customFormat="false" ht="42" hidden="false" customHeight="true" outlineLevel="0" collapsed="false">
      <c r="A4" s="58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415</v>
      </c>
      <c r="G4" s="167" t="s">
        <v>15</v>
      </c>
    </row>
    <row r="5" s="45" customFormat="true" ht="34.9" hidden="false" customHeight="true" outlineLevel="0" collapsed="false">
      <c r="A5" s="58"/>
      <c r="B5" s="59"/>
      <c r="C5" s="60"/>
      <c r="D5" s="226" t="s">
        <v>16</v>
      </c>
      <c r="E5" s="226" t="s">
        <v>17</v>
      </c>
      <c r="F5" s="20"/>
      <c r="G5" s="167"/>
      <c r="H5" s="94"/>
    </row>
    <row r="6" s="45" customFormat="true" ht="26.45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64" t="s">
        <v>24</v>
      </c>
      <c r="H6" s="94"/>
    </row>
    <row r="7" s="230" customFormat="true" ht="39" hidden="false" customHeight="true" outlineLevel="0" collapsed="false">
      <c r="A7" s="227" t="s">
        <v>416</v>
      </c>
      <c r="B7" s="228"/>
      <c r="C7" s="228"/>
      <c r="D7" s="228"/>
      <c r="E7" s="228"/>
      <c r="F7" s="228"/>
      <c r="G7" s="228"/>
      <c r="H7" s="229"/>
    </row>
    <row r="8" s="230" customFormat="true" ht="37.9" hidden="false" customHeight="true" outlineLevel="0" collapsed="false">
      <c r="A8" s="63" t="n">
        <v>1</v>
      </c>
      <c r="B8" s="63" t="n">
        <v>149</v>
      </c>
      <c r="C8" s="155" t="s">
        <v>38</v>
      </c>
      <c r="D8" s="155" t="s">
        <v>417</v>
      </c>
      <c r="E8" s="155" t="s">
        <v>412</v>
      </c>
      <c r="F8" s="31" t="n">
        <v>3000</v>
      </c>
      <c r="G8" s="68"/>
      <c r="H8" s="229"/>
    </row>
    <row r="9" s="230" customFormat="true" ht="38.45" hidden="false" customHeight="true" outlineLevel="0" collapsed="false">
      <c r="A9" s="63" t="n">
        <v>2</v>
      </c>
      <c r="B9" s="63" t="n">
        <v>150</v>
      </c>
      <c r="C9" s="155" t="s">
        <v>38</v>
      </c>
      <c r="D9" s="155" t="s">
        <v>412</v>
      </c>
      <c r="E9" s="155" t="s">
        <v>418</v>
      </c>
      <c r="F9" s="31" t="n">
        <v>2000</v>
      </c>
      <c r="G9" s="68"/>
      <c r="H9" s="229"/>
    </row>
    <row r="10" s="230" customFormat="true" ht="37.15" hidden="false" customHeight="true" outlineLevel="0" collapsed="false">
      <c r="A10" s="63" t="n">
        <v>3</v>
      </c>
      <c r="B10" s="63" t="n">
        <v>151</v>
      </c>
      <c r="C10" s="155" t="s">
        <v>38</v>
      </c>
      <c r="D10" s="155" t="s">
        <v>418</v>
      </c>
      <c r="E10" s="155" t="s">
        <v>419</v>
      </c>
      <c r="F10" s="31" t="n">
        <v>2000</v>
      </c>
      <c r="G10" s="68"/>
      <c r="H10" s="229"/>
    </row>
  </sheetData>
  <mergeCells count="7">
    <mergeCell ref="B2:D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7875" bottom="0.7875" header="0.315277777777778" footer="0.511811023622047"/>
  <pageSetup paperSize="1" scale="8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9" zoomScalePageLayoutView="70" workbookViewId="0">
      <selection pane="topLeft" activeCell="F37" activeCellId="0" sqref="F3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11.49"/>
    <col collapsed="false" customWidth="true" hidden="false" outlineLevel="0" max="3" min="3" style="47" width="30.62"/>
    <col collapsed="false" customWidth="true" hidden="false" outlineLevel="0" max="4" min="4" style="47" width="36.74"/>
    <col collapsed="false" customWidth="true" hidden="false" outlineLevel="0" max="5" min="5" style="47" width="36.99"/>
    <col collapsed="false" customWidth="true" hidden="false" outlineLevel="0" max="6" min="6" style="48" width="13.24"/>
    <col collapsed="false" customWidth="true" hidden="false" outlineLevel="0" max="7" min="7" style="45" width="16.99"/>
    <col collapsed="false" customWidth="false" hidden="false" outlineLevel="0" max="257" min="8" style="46" width="10.99"/>
  </cols>
  <sheetData>
    <row r="1" s="45" customFormat="true" ht="18.75" hidden="false" customHeight="false" outlineLevel="0" collapsed="false">
      <c r="B1" s="231"/>
      <c r="C1" s="231"/>
      <c r="D1" s="231"/>
      <c r="E1" s="231"/>
      <c r="F1" s="231"/>
    </row>
    <row r="2" s="49" customFormat="true" ht="19.9" hidden="false" customHeight="true" outlineLevel="0" collapsed="false">
      <c r="A2" s="49" t="n">
        <v>7</v>
      </c>
      <c r="B2" s="122" t="s">
        <v>420</v>
      </c>
      <c r="C2" s="122"/>
      <c r="D2" s="122"/>
    </row>
    <row r="3" s="79" customFormat="true" ht="19.9" hidden="false" customHeight="true" outlineLevel="0" collapsed="false">
      <c r="A3" s="79" t="s">
        <v>6</v>
      </c>
      <c r="B3" s="80" t="s">
        <v>7</v>
      </c>
      <c r="C3" s="80"/>
      <c r="D3" s="80"/>
      <c r="E3" s="49"/>
      <c r="G3" s="49"/>
    </row>
    <row r="4" customFormat="false" ht="22.15" hidden="false" customHeight="true" outlineLevel="0" collapsed="false">
      <c r="B4" s="52"/>
      <c r="C4" s="53"/>
      <c r="D4" s="223"/>
      <c r="E4" s="224"/>
      <c r="F4" s="240" t="s">
        <v>168</v>
      </c>
      <c r="G4" s="240"/>
    </row>
    <row r="5" customFormat="false" ht="40.15" hidden="false" customHeight="true" outlineLevel="0" collapsed="false">
      <c r="A5" s="58" t="s">
        <v>9</v>
      </c>
      <c r="B5" s="59" t="s">
        <v>145</v>
      </c>
      <c r="C5" s="60" t="s">
        <v>11</v>
      </c>
      <c r="D5" s="60" t="s">
        <v>12</v>
      </c>
      <c r="E5" s="60"/>
      <c r="F5" s="20" t="s">
        <v>14</v>
      </c>
      <c r="G5" s="61" t="s">
        <v>15</v>
      </c>
    </row>
    <row r="6" s="45" customFormat="true" ht="37.9" hidden="false" customHeight="true" outlineLevel="0" collapsed="false">
      <c r="A6" s="58"/>
      <c r="B6" s="59"/>
      <c r="C6" s="60"/>
      <c r="D6" s="226" t="s">
        <v>16</v>
      </c>
      <c r="E6" s="226" t="s">
        <v>17</v>
      </c>
      <c r="F6" s="20"/>
      <c r="G6" s="61"/>
    </row>
    <row r="7" s="45" customFormat="true" ht="31.15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</row>
    <row r="8" s="230" customFormat="true" ht="28.9" hidden="false" customHeight="true" outlineLevel="0" collapsed="false">
      <c r="A8" s="227" t="s">
        <v>421</v>
      </c>
      <c r="B8" s="228"/>
      <c r="C8" s="228"/>
      <c r="D8" s="228"/>
      <c r="E8" s="228"/>
      <c r="F8" s="228"/>
      <c r="G8" s="233"/>
    </row>
    <row r="9" s="230" customFormat="true" ht="31.9" hidden="false" customHeight="true" outlineLevel="0" collapsed="false">
      <c r="A9" s="241" t="n">
        <v>1</v>
      </c>
      <c r="B9" s="242" t="n">
        <v>2</v>
      </c>
      <c r="C9" s="243" t="s">
        <v>422</v>
      </c>
      <c r="D9" s="243" t="s">
        <v>423</v>
      </c>
      <c r="E9" s="243" t="s">
        <v>424</v>
      </c>
      <c r="F9" s="31" t="n">
        <v>6000</v>
      </c>
      <c r="G9" s="244"/>
    </row>
    <row r="10" s="230" customFormat="true" ht="34.15" hidden="false" customHeight="true" outlineLevel="0" collapsed="false">
      <c r="A10" s="88" t="n">
        <f aca="false">A9+1</f>
        <v>2</v>
      </c>
      <c r="B10" s="245" t="n">
        <v>3</v>
      </c>
      <c r="C10" s="155" t="s">
        <v>422</v>
      </c>
      <c r="D10" s="155" t="s">
        <v>425</v>
      </c>
      <c r="E10" s="155" t="s">
        <v>426</v>
      </c>
      <c r="F10" s="31" t="n">
        <v>8000</v>
      </c>
      <c r="G10" s="246"/>
    </row>
    <row r="11" s="230" customFormat="true" ht="42.4" hidden="false" customHeight="true" outlineLevel="0" collapsed="false">
      <c r="A11" s="88" t="n">
        <f aca="false">A10+1</f>
        <v>3</v>
      </c>
      <c r="B11" s="245" t="n">
        <v>5</v>
      </c>
      <c r="C11" s="155" t="s">
        <v>422</v>
      </c>
      <c r="D11" s="155" t="s">
        <v>427</v>
      </c>
      <c r="E11" s="155" t="s">
        <v>428</v>
      </c>
      <c r="F11" s="31" t="n">
        <v>1500</v>
      </c>
      <c r="G11" s="246"/>
    </row>
    <row r="12" s="230" customFormat="true" ht="37.15" hidden="false" customHeight="true" outlineLevel="0" collapsed="false">
      <c r="A12" s="88" t="n">
        <f aca="false">A11+1</f>
        <v>4</v>
      </c>
      <c r="B12" s="245" t="n">
        <v>6</v>
      </c>
      <c r="C12" s="155" t="s">
        <v>422</v>
      </c>
      <c r="D12" s="155" t="s">
        <v>428</v>
      </c>
      <c r="E12" s="155" t="s">
        <v>429</v>
      </c>
      <c r="F12" s="31" t="n">
        <v>1000</v>
      </c>
      <c r="G12" s="246"/>
    </row>
    <row r="13" s="230" customFormat="true" ht="27" hidden="false" customHeight="true" outlineLevel="0" collapsed="false">
      <c r="A13" s="88" t="n">
        <f aca="false">A12+1</f>
        <v>5</v>
      </c>
      <c r="B13" s="245" t="n">
        <v>7</v>
      </c>
      <c r="C13" s="155" t="s">
        <v>87</v>
      </c>
      <c r="D13" s="155" t="s">
        <v>430</v>
      </c>
      <c r="E13" s="155" t="s">
        <v>431</v>
      </c>
      <c r="F13" s="31" t="n">
        <v>4500</v>
      </c>
      <c r="G13" s="246"/>
    </row>
    <row r="14" s="230" customFormat="true" ht="28.9" hidden="false" customHeight="true" outlineLevel="0" collapsed="false">
      <c r="A14" s="88" t="n">
        <f aca="false">A13+1</f>
        <v>6</v>
      </c>
      <c r="B14" s="245" t="n">
        <v>8</v>
      </c>
      <c r="C14" s="155" t="s">
        <v>87</v>
      </c>
      <c r="D14" s="155" t="s">
        <v>432</v>
      </c>
      <c r="E14" s="155" t="s">
        <v>433</v>
      </c>
      <c r="F14" s="156" t="n">
        <v>7000</v>
      </c>
      <c r="G14" s="63"/>
    </row>
    <row r="15" s="230" customFormat="true" ht="37.15" hidden="false" customHeight="true" outlineLevel="0" collapsed="false">
      <c r="A15" s="88" t="n">
        <f aca="false">A14+1</f>
        <v>7</v>
      </c>
      <c r="B15" s="245" t="n">
        <v>11</v>
      </c>
      <c r="C15" s="155" t="s">
        <v>87</v>
      </c>
      <c r="D15" s="155" t="s">
        <v>433</v>
      </c>
      <c r="E15" s="155" t="s">
        <v>434</v>
      </c>
      <c r="F15" s="31" t="n">
        <v>4000</v>
      </c>
      <c r="G15" s="246"/>
    </row>
    <row r="16" s="230" customFormat="true" ht="37.15" hidden="false" customHeight="true" outlineLevel="0" collapsed="false">
      <c r="A16" s="88" t="n">
        <f aca="false">A15+1</f>
        <v>8</v>
      </c>
      <c r="B16" s="245" t="n">
        <v>12</v>
      </c>
      <c r="C16" s="155" t="s">
        <v>87</v>
      </c>
      <c r="D16" s="155" t="s">
        <v>435</v>
      </c>
      <c r="E16" s="155" t="s">
        <v>436</v>
      </c>
      <c r="F16" s="31" t="n">
        <v>3000</v>
      </c>
      <c r="G16" s="246"/>
    </row>
    <row r="17" s="230" customFormat="true" ht="32.45" hidden="false" customHeight="true" outlineLevel="0" collapsed="false">
      <c r="A17" s="88" t="n">
        <f aca="false">A16+1</f>
        <v>9</v>
      </c>
      <c r="B17" s="245" t="n">
        <v>13</v>
      </c>
      <c r="C17" s="155" t="s">
        <v>426</v>
      </c>
      <c r="D17" s="155" t="s">
        <v>422</v>
      </c>
      <c r="E17" s="155" t="s">
        <v>437</v>
      </c>
      <c r="F17" s="31" t="n">
        <v>7000</v>
      </c>
      <c r="G17" s="58"/>
    </row>
    <row r="18" s="230" customFormat="true" ht="29.45" hidden="false" customHeight="true" outlineLevel="0" collapsed="false">
      <c r="A18" s="88" t="n">
        <f aca="false">A17+1</f>
        <v>10</v>
      </c>
      <c r="B18" s="245" t="n">
        <v>14</v>
      </c>
      <c r="C18" s="155" t="s">
        <v>426</v>
      </c>
      <c r="D18" s="155" t="s">
        <v>437</v>
      </c>
      <c r="E18" s="155" t="s">
        <v>87</v>
      </c>
      <c r="F18" s="31" t="n">
        <v>7000</v>
      </c>
      <c r="G18" s="58"/>
    </row>
    <row r="19" s="247" customFormat="true" ht="27.6" hidden="false" customHeight="true" outlineLevel="0" collapsed="false">
      <c r="A19" s="88" t="n">
        <f aca="false">A18+1</f>
        <v>11</v>
      </c>
      <c r="B19" s="245" t="n">
        <v>16</v>
      </c>
      <c r="C19" s="155" t="s">
        <v>437</v>
      </c>
      <c r="D19" s="155" t="s">
        <v>438</v>
      </c>
      <c r="E19" s="155" t="s">
        <v>426</v>
      </c>
      <c r="F19" s="31" t="n">
        <v>3600</v>
      </c>
      <c r="G19" s="246"/>
    </row>
    <row r="20" s="247" customFormat="true" ht="29.45" hidden="false" customHeight="true" outlineLevel="0" collapsed="false">
      <c r="A20" s="88" t="n">
        <f aca="false">A19+1</f>
        <v>12</v>
      </c>
      <c r="B20" s="245" t="n">
        <v>22</v>
      </c>
      <c r="C20" s="155" t="s">
        <v>439</v>
      </c>
      <c r="D20" s="155" t="s">
        <v>440</v>
      </c>
      <c r="E20" s="155" t="s">
        <v>437</v>
      </c>
      <c r="F20" s="31" t="n">
        <v>5000</v>
      </c>
      <c r="G20" s="58"/>
    </row>
    <row r="21" s="247" customFormat="true" ht="37.15" hidden="false" customHeight="true" outlineLevel="0" collapsed="false">
      <c r="A21" s="88" t="n">
        <f aca="false">A20+1</f>
        <v>13</v>
      </c>
      <c r="B21" s="88" t="n">
        <v>24</v>
      </c>
      <c r="C21" s="155" t="s">
        <v>441</v>
      </c>
      <c r="D21" s="155" t="s">
        <v>440</v>
      </c>
      <c r="E21" s="155" t="s">
        <v>437</v>
      </c>
      <c r="F21" s="31" t="n">
        <v>5700</v>
      </c>
      <c r="G21" s="58"/>
    </row>
    <row r="22" s="247" customFormat="true" ht="25.15" hidden="false" customHeight="true" outlineLevel="0" collapsed="false">
      <c r="A22" s="88" t="n">
        <f aca="false">A21+1</f>
        <v>14</v>
      </c>
      <c r="B22" s="88" t="n">
        <v>26</v>
      </c>
      <c r="C22" s="155" t="s">
        <v>442</v>
      </c>
      <c r="D22" s="155" t="s">
        <v>440</v>
      </c>
      <c r="E22" s="155" t="s">
        <v>443</v>
      </c>
      <c r="F22" s="31" t="n">
        <v>4800</v>
      </c>
      <c r="G22" s="58"/>
    </row>
    <row r="23" s="247" customFormat="true" ht="37.15" hidden="false" customHeight="true" outlineLevel="0" collapsed="false">
      <c r="A23" s="88" t="n">
        <f aca="false">A22+1</f>
        <v>15</v>
      </c>
      <c r="B23" s="88" t="n">
        <v>27</v>
      </c>
      <c r="C23" s="155" t="s">
        <v>444</v>
      </c>
      <c r="D23" s="155" t="s">
        <v>422</v>
      </c>
      <c r="E23" s="155" t="s">
        <v>437</v>
      </c>
      <c r="F23" s="31" t="n">
        <v>4800</v>
      </c>
      <c r="G23" s="246"/>
    </row>
    <row r="24" customFormat="false" ht="27" hidden="false" customHeight="true" outlineLevel="0" collapsed="false">
      <c r="A24" s="88" t="n">
        <f aca="false">A23+1</f>
        <v>16</v>
      </c>
      <c r="B24" s="88" t="n">
        <v>29</v>
      </c>
      <c r="C24" s="155" t="s">
        <v>443</v>
      </c>
      <c r="D24" s="155" t="s">
        <v>438</v>
      </c>
      <c r="E24" s="155" t="s">
        <v>426</v>
      </c>
      <c r="F24" s="31" t="n">
        <v>4800</v>
      </c>
      <c r="G24" s="246"/>
    </row>
    <row r="25" customFormat="false" ht="29.45" hidden="false" customHeight="true" outlineLevel="0" collapsed="false">
      <c r="A25" s="88" t="n">
        <f aca="false">A24+1</f>
        <v>17</v>
      </c>
      <c r="B25" s="88" t="n">
        <v>34</v>
      </c>
      <c r="C25" s="155" t="s">
        <v>445</v>
      </c>
      <c r="D25" s="155" t="s">
        <v>422</v>
      </c>
      <c r="E25" s="155" t="s">
        <v>87</v>
      </c>
      <c r="F25" s="31" t="n">
        <v>3000</v>
      </c>
      <c r="G25" s="246"/>
    </row>
    <row r="26" customFormat="false" ht="30.6" hidden="false" customHeight="true" outlineLevel="0" collapsed="false">
      <c r="A26" s="88" t="n">
        <f aca="false">A25+1</f>
        <v>18</v>
      </c>
      <c r="B26" s="88" t="n">
        <v>35</v>
      </c>
      <c r="C26" s="155" t="s">
        <v>433</v>
      </c>
      <c r="D26" s="155" t="s">
        <v>87</v>
      </c>
      <c r="E26" s="155" t="s">
        <v>446</v>
      </c>
      <c r="F26" s="31" t="n">
        <v>2000</v>
      </c>
      <c r="G26" s="246"/>
      <c r="H26" s="216"/>
    </row>
    <row r="27" customFormat="false" ht="24.6" hidden="false" customHeight="true" outlineLevel="0" collapsed="false">
      <c r="A27" s="88" t="n">
        <f aca="false">A26+1</f>
        <v>19</v>
      </c>
      <c r="B27" s="88" t="n">
        <v>47</v>
      </c>
      <c r="C27" s="155" t="s">
        <v>447</v>
      </c>
      <c r="D27" s="155" t="s">
        <v>84</v>
      </c>
      <c r="E27" s="155" t="s">
        <v>448</v>
      </c>
      <c r="F27" s="31" t="n">
        <v>3000</v>
      </c>
      <c r="G27" s="246"/>
    </row>
    <row r="28" customFormat="false" ht="29.45" hidden="false" customHeight="true" outlineLevel="0" collapsed="false">
      <c r="A28" s="88" t="n">
        <f aca="false">A27+1</f>
        <v>20</v>
      </c>
      <c r="B28" s="88" t="n">
        <v>48</v>
      </c>
      <c r="C28" s="155" t="s">
        <v>447</v>
      </c>
      <c r="D28" s="155" t="s">
        <v>448</v>
      </c>
      <c r="E28" s="155" t="s">
        <v>449</v>
      </c>
      <c r="F28" s="31" t="n">
        <v>1800</v>
      </c>
      <c r="G28" s="246"/>
    </row>
    <row r="29" customFormat="false" ht="29.45" hidden="false" customHeight="true" outlineLevel="0" collapsed="false">
      <c r="A29" s="88" t="n">
        <f aca="false">A28+1</f>
        <v>21</v>
      </c>
      <c r="B29" s="88" t="n">
        <v>52</v>
      </c>
      <c r="C29" s="155" t="s">
        <v>84</v>
      </c>
      <c r="D29" s="155" t="s">
        <v>450</v>
      </c>
      <c r="E29" s="155" t="s">
        <v>451</v>
      </c>
      <c r="F29" s="31" t="n">
        <v>3300</v>
      </c>
      <c r="G29" s="246"/>
    </row>
    <row r="30" customFormat="false" ht="33" hidden="false" customHeight="true" outlineLevel="0" collapsed="false">
      <c r="A30" s="88" t="n">
        <f aca="false">A29+1</f>
        <v>22</v>
      </c>
      <c r="B30" s="88" t="n">
        <v>54</v>
      </c>
      <c r="C30" s="155" t="s">
        <v>84</v>
      </c>
      <c r="D30" s="155" t="s">
        <v>452</v>
      </c>
      <c r="E30" s="155" t="s">
        <v>453</v>
      </c>
      <c r="F30" s="31" t="n">
        <v>1800</v>
      </c>
      <c r="G30" s="58"/>
    </row>
    <row r="31" customFormat="false" ht="27.6" hidden="false" customHeight="true" outlineLevel="0" collapsed="false">
      <c r="A31" s="88" t="n">
        <f aca="false">A30+1</f>
        <v>23</v>
      </c>
      <c r="B31" s="88" t="n">
        <v>55</v>
      </c>
      <c r="C31" s="155" t="s">
        <v>84</v>
      </c>
      <c r="D31" s="155" t="s">
        <v>453</v>
      </c>
      <c r="E31" s="155" t="s">
        <v>454</v>
      </c>
      <c r="F31" s="31" t="n">
        <v>1800</v>
      </c>
      <c r="G31" s="58"/>
    </row>
    <row r="32" customFormat="false" ht="23.45" hidden="false" customHeight="true" outlineLevel="0" collapsed="false">
      <c r="A32" s="88" t="n">
        <f aca="false">A31+1</f>
        <v>24</v>
      </c>
      <c r="B32" s="88" t="n">
        <v>56</v>
      </c>
      <c r="C32" s="155" t="s">
        <v>84</v>
      </c>
      <c r="D32" s="155" t="s">
        <v>454</v>
      </c>
      <c r="E32" s="155" t="s">
        <v>455</v>
      </c>
      <c r="F32" s="31" t="n">
        <v>1600</v>
      </c>
      <c r="G32" s="246"/>
    </row>
    <row r="33" customFormat="false" ht="33.6" hidden="false" customHeight="true" outlineLevel="0" collapsed="false">
      <c r="A33" s="88" t="n">
        <f aca="false">A32+1</f>
        <v>25</v>
      </c>
      <c r="B33" s="88" t="n">
        <v>57</v>
      </c>
      <c r="C33" s="155" t="s">
        <v>456</v>
      </c>
      <c r="D33" s="155" t="s">
        <v>457</v>
      </c>
      <c r="E33" s="155" t="s">
        <v>458</v>
      </c>
      <c r="F33" s="31" t="n">
        <v>860</v>
      </c>
      <c r="G33" s="246"/>
    </row>
    <row r="34" customFormat="false" ht="40.9" hidden="false" customHeight="true" outlineLevel="0" collapsed="false">
      <c r="A34" s="88" t="n">
        <f aca="false">A33+1</f>
        <v>26</v>
      </c>
      <c r="B34" s="88" t="n">
        <v>65</v>
      </c>
      <c r="C34" s="68" t="s">
        <v>459</v>
      </c>
      <c r="D34" s="155" t="s">
        <v>460</v>
      </c>
      <c r="E34" s="155" t="s">
        <v>461</v>
      </c>
      <c r="F34" s="31" t="n">
        <v>800</v>
      </c>
      <c r="G34" s="246"/>
    </row>
    <row r="35" customFormat="false" ht="31.9" hidden="false" customHeight="true" outlineLevel="0" collapsed="false">
      <c r="A35" s="88" t="n">
        <f aca="false">A34+1</f>
        <v>27</v>
      </c>
      <c r="B35" s="88" t="n">
        <v>78</v>
      </c>
      <c r="C35" s="68" t="s">
        <v>462</v>
      </c>
      <c r="D35" s="155" t="s">
        <v>463</v>
      </c>
      <c r="E35" s="155" t="s">
        <v>457</v>
      </c>
      <c r="F35" s="31" t="n">
        <v>840</v>
      </c>
      <c r="G35" s="246"/>
    </row>
    <row r="36" customFormat="false" ht="33" hidden="false" customHeight="true" outlineLevel="0" collapsed="false">
      <c r="A36" s="88" t="n">
        <f aca="false">A35+1</f>
        <v>28</v>
      </c>
      <c r="B36" s="88" t="n">
        <v>84</v>
      </c>
      <c r="C36" s="155" t="s">
        <v>464</v>
      </c>
      <c r="D36" s="155" t="s">
        <v>87</v>
      </c>
      <c r="E36" s="155" t="s">
        <v>465</v>
      </c>
      <c r="F36" s="31" t="n">
        <v>800</v>
      </c>
      <c r="G36" s="246"/>
    </row>
    <row r="37" customFormat="false" ht="27" hidden="false" customHeight="true" outlineLevel="0" collapsed="false">
      <c r="A37" s="88" t="n">
        <f aca="false">A36+1</f>
        <v>29</v>
      </c>
      <c r="B37" s="88"/>
      <c r="C37" s="248" t="s">
        <v>466</v>
      </c>
      <c r="D37" s="248" t="s">
        <v>467</v>
      </c>
      <c r="E37" s="248"/>
      <c r="F37" s="31" t="n">
        <v>240</v>
      </c>
      <c r="G37" s="246"/>
    </row>
  </sheetData>
  <mergeCells count="9">
    <mergeCell ref="B2:D2"/>
    <mergeCell ref="B3:D3"/>
    <mergeCell ref="A5:A6"/>
    <mergeCell ref="B5:B6"/>
    <mergeCell ref="C5:C6"/>
    <mergeCell ref="D5:E5"/>
    <mergeCell ref="F5:F6"/>
    <mergeCell ref="G5:G6"/>
    <mergeCell ref="D37:E37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F43" activeCellId="0" sqref="F4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11.49"/>
    <col collapsed="false" customWidth="true" hidden="false" outlineLevel="0" max="3" min="3" style="47" width="32.12"/>
    <col collapsed="false" customWidth="true" hidden="false" outlineLevel="0" max="4" min="4" style="47" width="27.74"/>
    <col collapsed="false" customWidth="true" hidden="false" outlineLevel="0" max="5" min="5" style="47" width="41.62"/>
    <col collapsed="false" customWidth="true" hidden="false" outlineLevel="0" max="6" min="6" style="45" width="14.24"/>
    <col collapsed="false" customWidth="true" hidden="false" outlineLevel="0" max="7" min="7" style="45" width="18.86"/>
    <col collapsed="false" customWidth="false" hidden="false" outlineLevel="0" max="257" min="8" style="46" width="10.99"/>
  </cols>
  <sheetData>
    <row r="1" s="45" customFormat="true" ht="18.75" hidden="false" customHeight="false" outlineLevel="0" collapsed="false"/>
    <row r="2" s="49" customFormat="true" ht="19.9" hidden="false" customHeight="true" outlineLevel="0" collapsed="false">
      <c r="A2" s="79" t="s">
        <v>143</v>
      </c>
      <c r="B2" s="80" t="s">
        <v>144</v>
      </c>
      <c r="C2" s="80"/>
      <c r="D2" s="80"/>
      <c r="F2" s="42"/>
    </row>
    <row r="3" customFormat="false" ht="18.75" hidden="false" customHeight="true" outlineLevel="0" collapsed="false">
      <c r="B3" s="52"/>
      <c r="C3" s="53"/>
      <c r="D3" s="237"/>
      <c r="E3" s="238"/>
      <c r="F3" s="249" t="s">
        <v>168</v>
      </c>
      <c r="G3" s="249"/>
    </row>
    <row r="4" customFormat="false" ht="40.9" hidden="false" customHeight="true" outlineLevel="0" collapsed="false">
      <c r="A4" s="58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170</v>
      </c>
      <c r="G4" s="61" t="s">
        <v>15</v>
      </c>
    </row>
    <row r="5" s="45" customFormat="true" ht="36" hidden="false" customHeight="true" outlineLevel="0" collapsed="false">
      <c r="A5" s="58"/>
      <c r="B5" s="59"/>
      <c r="C5" s="60"/>
      <c r="D5" s="60" t="s">
        <v>16</v>
      </c>
      <c r="E5" s="60" t="s">
        <v>17</v>
      </c>
      <c r="F5" s="20"/>
      <c r="G5" s="61"/>
    </row>
    <row r="6" s="45" customFormat="true" ht="27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64" t="s">
        <v>24</v>
      </c>
    </row>
    <row r="7" customFormat="false" ht="30" hidden="false" customHeight="true" outlineLevel="0" collapsed="false">
      <c r="A7" s="250" t="s">
        <v>468</v>
      </c>
      <c r="B7" s="250"/>
      <c r="C7" s="250"/>
      <c r="D7" s="250"/>
      <c r="E7" s="250"/>
      <c r="F7" s="250"/>
      <c r="G7" s="250"/>
    </row>
    <row r="8" customFormat="false" ht="25.5" hidden="false" customHeight="true" outlineLevel="0" collapsed="false">
      <c r="A8" s="63" t="n">
        <v>1</v>
      </c>
      <c r="B8" s="245" t="n">
        <v>2</v>
      </c>
      <c r="C8" s="248" t="s">
        <v>468</v>
      </c>
      <c r="D8" s="248" t="s">
        <v>469</v>
      </c>
      <c r="E8" s="248" t="s">
        <v>470</v>
      </c>
      <c r="F8" s="31" t="n">
        <v>530</v>
      </c>
      <c r="G8" s="88"/>
    </row>
    <row r="9" customFormat="false" ht="26.25" hidden="false" customHeight="true" outlineLevel="0" collapsed="false">
      <c r="A9" s="63" t="n">
        <v>2</v>
      </c>
      <c r="B9" s="245" t="n">
        <v>3</v>
      </c>
      <c r="C9" s="248" t="s">
        <v>471</v>
      </c>
      <c r="D9" s="248" t="s">
        <v>469</v>
      </c>
      <c r="E9" s="248" t="s">
        <v>472</v>
      </c>
      <c r="F9" s="31" t="n">
        <v>680</v>
      </c>
      <c r="G9" s="88"/>
    </row>
    <row r="10" customFormat="false" ht="27.75" hidden="false" customHeight="true" outlineLevel="0" collapsed="false">
      <c r="A10" s="63" t="n">
        <v>3</v>
      </c>
      <c r="B10" s="245" t="n">
        <v>4</v>
      </c>
      <c r="C10" s="248" t="s">
        <v>471</v>
      </c>
      <c r="D10" s="248" t="s">
        <v>472</v>
      </c>
      <c r="E10" s="248" t="s">
        <v>473</v>
      </c>
      <c r="F10" s="31" t="n">
        <v>480</v>
      </c>
      <c r="G10" s="88"/>
    </row>
    <row r="11" customFormat="false" ht="25.5" hidden="false" customHeight="true" outlineLevel="0" collapsed="false">
      <c r="A11" s="63" t="n">
        <v>4</v>
      </c>
      <c r="B11" s="245" t="n">
        <v>5</v>
      </c>
      <c r="C11" s="248" t="s">
        <v>468</v>
      </c>
      <c r="D11" s="248" t="s">
        <v>469</v>
      </c>
      <c r="E11" s="248" t="s">
        <v>474</v>
      </c>
      <c r="F11" s="31" t="n">
        <v>360</v>
      </c>
      <c r="G11" s="88"/>
    </row>
    <row r="12" customFormat="false" ht="25.5" hidden="false" customHeight="true" outlineLevel="0" collapsed="false">
      <c r="A12" s="63" t="n">
        <v>5</v>
      </c>
      <c r="B12" s="245" t="n">
        <v>6</v>
      </c>
      <c r="C12" s="248" t="s">
        <v>468</v>
      </c>
      <c r="D12" s="248" t="s">
        <v>475</v>
      </c>
      <c r="E12" s="248" t="s">
        <v>476</v>
      </c>
      <c r="F12" s="31" t="n">
        <v>330</v>
      </c>
      <c r="G12" s="88"/>
    </row>
    <row r="13" customFormat="false" ht="45" hidden="false" customHeight="true" outlineLevel="0" collapsed="false">
      <c r="A13" s="63" t="n">
        <v>6</v>
      </c>
      <c r="B13" s="245" t="n">
        <v>7</v>
      </c>
      <c r="C13" s="248" t="s">
        <v>468</v>
      </c>
      <c r="D13" s="248" t="s">
        <v>469</v>
      </c>
      <c r="E13" s="155" t="s">
        <v>477</v>
      </c>
      <c r="F13" s="31" t="n">
        <v>360</v>
      </c>
      <c r="G13" s="88"/>
    </row>
    <row r="14" customFormat="false" ht="30" hidden="false" customHeight="true" outlineLevel="0" collapsed="false">
      <c r="A14" s="63" t="n">
        <v>7</v>
      </c>
      <c r="B14" s="245" t="n">
        <v>8</v>
      </c>
      <c r="C14" s="248" t="s">
        <v>468</v>
      </c>
      <c r="D14" s="248" t="s">
        <v>469</v>
      </c>
      <c r="E14" s="248" t="s">
        <v>478</v>
      </c>
      <c r="F14" s="31" t="n">
        <v>350</v>
      </c>
      <c r="G14" s="88"/>
    </row>
    <row r="15" customFormat="false" ht="30" hidden="false" customHeight="true" outlineLevel="0" collapsed="false">
      <c r="A15" s="63" t="n">
        <v>8</v>
      </c>
      <c r="B15" s="245" t="n">
        <v>9</v>
      </c>
      <c r="C15" s="248" t="s">
        <v>479</v>
      </c>
      <c r="D15" s="248" t="s">
        <v>480</v>
      </c>
      <c r="E15" s="248" t="s">
        <v>481</v>
      </c>
      <c r="F15" s="31" t="n">
        <v>230</v>
      </c>
      <c r="G15" s="88"/>
    </row>
    <row r="16" customFormat="false" ht="30" hidden="false" customHeight="true" outlineLevel="0" collapsed="false">
      <c r="A16" s="250" t="s">
        <v>482</v>
      </c>
      <c r="B16" s="250"/>
      <c r="C16" s="250"/>
      <c r="D16" s="250"/>
      <c r="E16" s="250"/>
      <c r="F16" s="250"/>
      <c r="G16" s="250"/>
    </row>
    <row r="17" customFormat="false" ht="32.25" hidden="false" customHeight="true" outlineLevel="0" collapsed="false">
      <c r="A17" s="63" t="n">
        <v>9</v>
      </c>
      <c r="B17" s="88" t="n">
        <v>10</v>
      </c>
      <c r="C17" s="248" t="s">
        <v>482</v>
      </c>
      <c r="D17" s="248" t="s">
        <v>483</v>
      </c>
      <c r="E17" s="248" t="s">
        <v>484</v>
      </c>
      <c r="F17" s="113" t="n">
        <v>580</v>
      </c>
      <c r="G17" s="88"/>
    </row>
    <row r="18" customFormat="false" ht="45" hidden="false" customHeight="true" outlineLevel="0" collapsed="false">
      <c r="A18" s="63" t="n">
        <v>10</v>
      </c>
      <c r="B18" s="88" t="n">
        <v>11</v>
      </c>
      <c r="C18" s="248" t="s">
        <v>482</v>
      </c>
      <c r="D18" s="248" t="s">
        <v>469</v>
      </c>
      <c r="E18" s="155" t="s">
        <v>485</v>
      </c>
      <c r="F18" s="113" t="n">
        <v>580</v>
      </c>
      <c r="G18" s="88"/>
    </row>
    <row r="19" customFormat="false" ht="45" hidden="false" customHeight="true" outlineLevel="0" collapsed="false">
      <c r="A19" s="63" t="n">
        <v>11</v>
      </c>
      <c r="B19" s="88" t="n">
        <v>12</v>
      </c>
      <c r="C19" s="248" t="s">
        <v>482</v>
      </c>
      <c r="D19" s="248" t="s">
        <v>469</v>
      </c>
      <c r="E19" s="155" t="s">
        <v>486</v>
      </c>
      <c r="F19" s="113" t="n">
        <v>580</v>
      </c>
      <c r="G19" s="88"/>
    </row>
    <row r="20" customFormat="false" ht="27" hidden="false" customHeight="true" outlineLevel="0" collapsed="false">
      <c r="A20" s="63" t="n">
        <v>12</v>
      </c>
      <c r="B20" s="88" t="n">
        <v>13</v>
      </c>
      <c r="C20" s="248" t="s">
        <v>482</v>
      </c>
      <c r="D20" s="248" t="s">
        <v>469</v>
      </c>
      <c r="E20" s="248" t="s">
        <v>487</v>
      </c>
      <c r="F20" s="113" t="n">
        <v>580</v>
      </c>
      <c r="G20" s="88"/>
    </row>
    <row r="21" customFormat="false" ht="26.25" hidden="false" customHeight="true" outlineLevel="0" collapsed="false">
      <c r="A21" s="63" t="n">
        <v>13</v>
      </c>
      <c r="B21" s="88" t="n">
        <v>14</v>
      </c>
      <c r="C21" s="248" t="s">
        <v>482</v>
      </c>
      <c r="D21" s="248" t="s">
        <v>488</v>
      </c>
      <c r="E21" s="248" t="s">
        <v>489</v>
      </c>
      <c r="F21" s="113" t="n">
        <v>330</v>
      </c>
      <c r="G21" s="88"/>
    </row>
    <row r="22" customFormat="false" ht="27.75" hidden="false" customHeight="true" outlineLevel="0" collapsed="false">
      <c r="A22" s="63" t="n">
        <v>14</v>
      </c>
      <c r="B22" s="88" t="n">
        <v>15</v>
      </c>
      <c r="C22" s="248" t="s">
        <v>490</v>
      </c>
      <c r="D22" s="248" t="s">
        <v>491</v>
      </c>
      <c r="E22" s="248" t="s">
        <v>492</v>
      </c>
      <c r="F22" s="113" t="n">
        <v>220</v>
      </c>
      <c r="G22" s="88"/>
    </row>
    <row r="23" customFormat="false" ht="30.75" hidden="false" customHeight="true" outlineLevel="0" collapsed="false">
      <c r="A23" s="63" t="n">
        <v>15</v>
      </c>
      <c r="B23" s="88" t="n">
        <v>16</v>
      </c>
      <c r="C23" s="248" t="s">
        <v>493</v>
      </c>
      <c r="D23" s="248" t="s">
        <v>494</v>
      </c>
      <c r="E23" s="248" t="s">
        <v>495</v>
      </c>
      <c r="F23" s="113" t="n">
        <v>750</v>
      </c>
      <c r="G23" s="88"/>
    </row>
    <row r="24" customFormat="false" ht="24.75" hidden="false" customHeight="true" outlineLevel="0" collapsed="false">
      <c r="A24" s="251" t="n">
        <v>16</v>
      </c>
      <c r="B24" s="252" t="n">
        <v>17</v>
      </c>
      <c r="C24" s="253" t="s">
        <v>496</v>
      </c>
      <c r="D24" s="253" t="s">
        <v>497</v>
      </c>
      <c r="E24" s="253" t="s">
        <v>498</v>
      </c>
      <c r="F24" s="254" t="n">
        <v>220</v>
      </c>
      <c r="G24" s="252"/>
    </row>
    <row r="25" customFormat="false" ht="30.75" hidden="false" customHeight="true" outlineLevel="0" collapsed="false">
      <c r="A25" s="63" t="n">
        <v>17</v>
      </c>
      <c r="B25" s="88" t="n">
        <v>18</v>
      </c>
      <c r="C25" s="248" t="s">
        <v>499</v>
      </c>
      <c r="D25" s="248" t="s">
        <v>500</v>
      </c>
      <c r="E25" s="248" t="s">
        <v>501</v>
      </c>
      <c r="F25" s="113" t="n">
        <v>220</v>
      </c>
      <c r="G25" s="88"/>
    </row>
    <row r="26" customFormat="false" ht="45" hidden="false" customHeight="true" outlineLevel="0" collapsed="false">
      <c r="A26" s="63" t="n">
        <v>18</v>
      </c>
      <c r="B26" s="88" t="n">
        <v>19</v>
      </c>
      <c r="C26" s="248" t="s">
        <v>502</v>
      </c>
      <c r="D26" s="248" t="s">
        <v>497</v>
      </c>
      <c r="E26" s="155" t="s">
        <v>503</v>
      </c>
      <c r="F26" s="113" t="n">
        <v>220</v>
      </c>
      <c r="G26" s="88"/>
    </row>
    <row r="27" customFormat="false" ht="31.5" hidden="false" customHeight="true" outlineLevel="0" collapsed="false">
      <c r="A27" s="250" t="s">
        <v>504</v>
      </c>
      <c r="B27" s="250"/>
      <c r="C27" s="250"/>
      <c r="D27" s="250"/>
      <c r="E27" s="250"/>
      <c r="F27" s="250"/>
      <c r="G27" s="250"/>
    </row>
    <row r="28" customFormat="false" ht="45" hidden="false" customHeight="true" outlineLevel="0" collapsed="false">
      <c r="A28" s="63" t="n">
        <v>19</v>
      </c>
      <c r="B28" s="245" t="n">
        <v>88</v>
      </c>
      <c r="C28" s="248" t="s">
        <v>504</v>
      </c>
      <c r="D28" s="155" t="s">
        <v>505</v>
      </c>
      <c r="E28" s="248" t="s">
        <v>506</v>
      </c>
      <c r="F28" s="31" t="n">
        <v>1000</v>
      </c>
      <c r="G28" s="88"/>
    </row>
    <row r="29" customFormat="false" ht="24" hidden="false" customHeight="true" outlineLevel="0" collapsed="false">
      <c r="A29" s="250" t="s">
        <v>507</v>
      </c>
      <c r="B29" s="250"/>
      <c r="C29" s="250"/>
      <c r="D29" s="250"/>
      <c r="E29" s="250"/>
      <c r="F29" s="250"/>
      <c r="G29" s="250"/>
    </row>
    <row r="30" customFormat="false" ht="36" hidden="false" customHeight="true" outlineLevel="0" collapsed="false">
      <c r="A30" s="63" t="n">
        <v>20</v>
      </c>
      <c r="B30" s="239" t="n">
        <v>117</v>
      </c>
      <c r="C30" s="155" t="s">
        <v>507</v>
      </c>
      <c r="D30" s="155" t="s">
        <v>508</v>
      </c>
      <c r="E30" s="155" t="s">
        <v>509</v>
      </c>
      <c r="F30" s="31" t="n">
        <v>300</v>
      </c>
      <c r="G30" s="63"/>
    </row>
    <row r="31" customFormat="false" ht="27.6" hidden="false" customHeight="true" outlineLevel="0" collapsed="false">
      <c r="A31" s="63" t="n">
        <v>21</v>
      </c>
      <c r="B31" s="239" t="n">
        <v>118</v>
      </c>
      <c r="C31" s="155" t="s">
        <v>507</v>
      </c>
      <c r="D31" s="155" t="s">
        <v>508</v>
      </c>
      <c r="E31" s="155" t="s">
        <v>510</v>
      </c>
      <c r="F31" s="31" t="n">
        <v>600</v>
      </c>
      <c r="G31" s="63"/>
    </row>
    <row r="32" customFormat="false" ht="27.6" hidden="false" customHeight="true" outlineLevel="0" collapsed="false">
      <c r="A32" s="63" t="n">
        <v>22</v>
      </c>
      <c r="B32" s="239" t="n">
        <v>119</v>
      </c>
      <c r="C32" s="155" t="s">
        <v>507</v>
      </c>
      <c r="D32" s="155" t="s">
        <v>511</v>
      </c>
      <c r="E32" s="155" t="s">
        <v>512</v>
      </c>
      <c r="F32" s="31" t="n">
        <v>300</v>
      </c>
      <c r="G32" s="63"/>
    </row>
    <row r="33" customFormat="false" ht="27.6" hidden="false" customHeight="true" outlineLevel="0" collapsed="false">
      <c r="A33" s="63" t="n">
        <v>23</v>
      </c>
      <c r="B33" s="239" t="n">
        <v>120</v>
      </c>
      <c r="C33" s="155" t="s">
        <v>507</v>
      </c>
      <c r="D33" s="155" t="s">
        <v>513</v>
      </c>
      <c r="E33" s="155" t="s">
        <v>514</v>
      </c>
      <c r="F33" s="31" t="n">
        <v>300</v>
      </c>
      <c r="G33" s="63"/>
    </row>
    <row r="34" customFormat="false" ht="27.6" hidden="false" customHeight="true" outlineLevel="0" collapsed="false">
      <c r="A34" s="63" t="n">
        <v>24</v>
      </c>
      <c r="B34" s="239" t="n">
        <v>121</v>
      </c>
      <c r="C34" s="155" t="s">
        <v>507</v>
      </c>
      <c r="D34" s="155" t="s">
        <v>515</v>
      </c>
      <c r="E34" s="155" t="s">
        <v>516</v>
      </c>
      <c r="F34" s="31" t="n">
        <v>280</v>
      </c>
      <c r="G34" s="63"/>
    </row>
    <row r="35" customFormat="false" ht="30.75" hidden="false" customHeight="true" outlineLevel="0" collapsed="false">
      <c r="A35" s="250" t="s">
        <v>517</v>
      </c>
      <c r="B35" s="250"/>
      <c r="C35" s="250"/>
      <c r="D35" s="250"/>
      <c r="E35" s="250"/>
      <c r="F35" s="250"/>
      <c r="G35" s="250"/>
    </row>
    <row r="36" customFormat="false" ht="30.75" hidden="false" customHeight="true" outlineLevel="0" collapsed="false">
      <c r="A36" s="63" t="n">
        <v>25</v>
      </c>
      <c r="B36" s="239" t="n">
        <v>156</v>
      </c>
      <c r="C36" s="155" t="s">
        <v>517</v>
      </c>
      <c r="D36" s="155" t="s">
        <v>469</v>
      </c>
      <c r="E36" s="155" t="s">
        <v>518</v>
      </c>
      <c r="F36" s="31" t="n">
        <v>700</v>
      </c>
      <c r="G36" s="63"/>
    </row>
    <row r="37" customFormat="false" ht="30.75" hidden="false" customHeight="true" outlineLevel="0" collapsed="false">
      <c r="A37" s="63" t="n">
        <v>26</v>
      </c>
      <c r="B37" s="239" t="n">
        <v>168</v>
      </c>
      <c r="C37" s="155" t="s">
        <v>519</v>
      </c>
      <c r="D37" s="155" t="s">
        <v>520</v>
      </c>
      <c r="E37" s="155" t="s">
        <v>521</v>
      </c>
      <c r="F37" s="31" t="n">
        <v>260</v>
      </c>
      <c r="G37" s="63"/>
    </row>
    <row r="38" customFormat="false" ht="30.75" hidden="false" customHeight="true" outlineLevel="0" collapsed="false">
      <c r="A38" s="250" t="s">
        <v>522</v>
      </c>
      <c r="B38" s="250"/>
      <c r="C38" s="250"/>
      <c r="D38" s="250"/>
      <c r="E38" s="250"/>
      <c r="F38" s="250"/>
      <c r="G38" s="250"/>
    </row>
    <row r="39" customFormat="false" ht="34.9" hidden="false" customHeight="true" outlineLevel="0" collapsed="false">
      <c r="A39" s="63" t="n">
        <v>27</v>
      </c>
      <c r="B39" s="239" t="n">
        <v>172</v>
      </c>
      <c r="C39" s="155" t="s">
        <v>523</v>
      </c>
      <c r="D39" s="155" t="s">
        <v>524</v>
      </c>
      <c r="E39" s="155" t="s">
        <v>525</v>
      </c>
      <c r="F39" s="114" t="n">
        <v>400</v>
      </c>
      <c r="G39" s="63"/>
    </row>
    <row r="40" customFormat="false" ht="34.9" hidden="false" customHeight="true" outlineLevel="0" collapsed="false">
      <c r="A40" s="63" t="n">
        <v>28</v>
      </c>
      <c r="B40" s="239" t="n">
        <v>177</v>
      </c>
      <c r="C40" s="155" t="s">
        <v>523</v>
      </c>
      <c r="D40" s="155" t="s">
        <v>526</v>
      </c>
      <c r="E40" s="155" t="s">
        <v>527</v>
      </c>
      <c r="F40" s="114" t="n">
        <v>450</v>
      </c>
      <c r="G40" s="63"/>
    </row>
    <row r="41" customFormat="false" ht="34.5" hidden="false" customHeight="true" outlineLevel="0" collapsed="false">
      <c r="A41" s="250" t="s">
        <v>528</v>
      </c>
      <c r="B41" s="250"/>
      <c r="C41" s="250"/>
      <c r="D41" s="250"/>
      <c r="E41" s="250"/>
      <c r="F41" s="250"/>
      <c r="G41" s="250"/>
    </row>
    <row r="42" customFormat="false" ht="34.5" hidden="false" customHeight="true" outlineLevel="0" collapsed="false">
      <c r="A42" s="63" t="n">
        <v>29</v>
      </c>
      <c r="B42" s="239" t="n">
        <v>191</v>
      </c>
      <c r="C42" s="155" t="s">
        <v>528</v>
      </c>
      <c r="D42" s="155" t="s">
        <v>529</v>
      </c>
      <c r="E42" s="155" t="s">
        <v>530</v>
      </c>
      <c r="F42" s="31" t="n">
        <v>800</v>
      </c>
      <c r="G42" s="63"/>
    </row>
    <row r="43" customFormat="false" ht="30.75" hidden="false" customHeight="true" outlineLevel="0" collapsed="false">
      <c r="A43" s="63" t="n">
        <v>30</v>
      </c>
      <c r="B43" s="239" t="n">
        <v>202</v>
      </c>
      <c r="C43" s="155" t="s">
        <v>528</v>
      </c>
      <c r="D43" s="155" t="s">
        <v>531</v>
      </c>
      <c r="E43" s="155" t="s">
        <v>532</v>
      </c>
      <c r="F43" s="31" t="n">
        <v>1800</v>
      </c>
      <c r="G43" s="63"/>
    </row>
    <row r="44" customFormat="false" ht="18.75" hidden="false" customHeight="false" outlineLevel="0" collapsed="false">
      <c r="B44" s="92"/>
      <c r="C44" s="93"/>
      <c r="D44" s="93"/>
      <c r="E44" s="93"/>
      <c r="F44" s="94"/>
    </row>
    <row r="46" customFormat="false" ht="18.75" hidden="false" customHeight="false" outlineLevel="0" collapsed="false">
      <c r="F46" s="255"/>
      <c r="H46" s="216"/>
    </row>
  </sheetData>
  <mergeCells count="15">
    <mergeCell ref="B2:D2"/>
    <mergeCell ref="F3:G3"/>
    <mergeCell ref="A4:A5"/>
    <mergeCell ref="B4:B5"/>
    <mergeCell ref="C4:C5"/>
    <mergeCell ref="D4:E4"/>
    <mergeCell ref="F4:F5"/>
    <mergeCell ref="G4:G5"/>
    <mergeCell ref="A7:G7"/>
    <mergeCell ref="A16:G16"/>
    <mergeCell ref="A27:G27"/>
    <mergeCell ref="A29:G29"/>
    <mergeCell ref="A35:G35"/>
    <mergeCell ref="A38:G38"/>
    <mergeCell ref="A41:G41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F16" activeCellId="0" sqref="F1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12.12"/>
    <col collapsed="false" customWidth="true" hidden="false" outlineLevel="0" max="3" min="3" style="78" width="25.74"/>
    <col collapsed="false" customWidth="true" hidden="false" outlineLevel="0" max="4" min="4" style="78" width="46.24"/>
    <col collapsed="false" customWidth="true" hidden="false" outlineLevel="0" max="5" min="5" style="78" width="31.37"/>
    <col collapsed="false" customWidth="true" hidden="false" outlineLevel="0" max="6" min="6" style="100" width="13.24"/>
    <col collapsed="false" customWidth="true" hidden="false" outlineLevel="0" max="7" min="7" style="76" width="17.24"/>
    <col collapsed="false" customWidth="false" hidden="false" outlineLevel="0" max="257" min="8" style="77" width="10.99"/>
  </cols>
  <sheetData>
    <row r="1" s="76" customFormat="true" ht="18.75" hidden="false" customHeight="false" outlineLevel="0" collapsed="false">
      <c r="B1" s="256"/>
      <c r="C1" s="256"/>
      <c r="D1" s="256"/>
      <c r="E1" s="256"/>
      <c r="F1" s="256"/>
    </row>
    <row r="2" s="49" customFormat="true" ht="19.9" hidden="false" customHeight="true" outlineLevel="0" collapsed="false">
      <c r="A2" s="49" t="n">
        <v>8</v>
      </c>
      <c r="B2" s="122" t="s">
        <v>533</v>
      </c>
      <c r="C2" s="122"/>
      <c r="D2" s="122"/>
    </row>
    <row r="3" s="79" customFormat="true" ht="19.9" hidden="false" customHeight="true" outlineLevel="0" collapsed="false">
      <c r="A3" s="79" t="s">
        <v>6</v>
      </c>
      <c r="B3" s="80" t="s">
        <v>7</v>
      </c>
      <c r="C3" s="80"/>
      <c r="D3" s="80"/>
      <c r="E3" s="49"/>
      <c r="G3" s="49"/>
    </row>
    <row r="4" customFormat="false" ht="22.9" hidden="false" customHeight="true" outlineLevel="0" collapsed="false">
      <c r="B4" s="82"/>
      <c r="C4" s="83"/>
      <c r="D4" s="84"/>
      <c r="E4" s="85"/>
      <c r="F4" s="257" t="s">
        <v>168</v>
      </c>
      <c r="G4" s="257"/>
    </row>
    <row r="5" customFormat="false" ht="36.6" hidden="false" customHeight="true" outlineLevel="0" collapsed="false">
      <c r="A5" s="87" t="s">
        <v>9</v>
      </c>
      <c r="B5" s="59" t="s">
        <v>145</v>
      </c>
      <c r="C5" s="60" t="s">
        <v>11</v>
      </c>
      <c r="D5" s="60" t="s">
        <v>12</v>
      </c>
      <c r="E5" s="60"/>
      <c r="F5" s="20" t="s">
        <v>170</v>
      </c>
      <c r="G5" s="167" t="s">
        <v>15</v>
      </c>
    </row>
    <row r="6" s="76" customFormat="true" ht="37.15" hidden="false" customHeight="true" outlineLevel="0" collapsed="false">
      <c r="A6" s="87"/>
      <c r="B6" s="59"/>
      <c r="C6" s="60"/>
      <c r="D6" s="60" t="s">
        <v>16</v>
      </c>
      <c r="E6" s="60" t="s">
        <v>17</v>
      </c>
      <c r="F6" s="20"/>
      <c r="G6" s="167"/>
    </row>
    <row r="7" s="76" customFormat="true" ht="30.4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</row>
    <row r="8" customFormat="false" ht="28.9" hidden="false" customHeight="true" outlineLevel="0" collapsed="false">
      <c r="A8" s="258" t="s">
        <v>534</v>
      </c>
      <c r="B8" s="258"/>
      <c r="C8" s="258"/>
      <c r="D8" s="258"/>
      <c r="E8" s="258"/>
      <c r="F8" s="259"/>
      <c r="G8" s="259"/>
    </row>
    <row r="9" customFormat="false" ht="33.4" hidden="false" customHeight="true" outlineLevel="0" collapsed="false">
      <c r="A9" s="88" t="n">
        <v>1</v>
      </c>
      <c r="B9" s="245" t="n">
        <v>8</v>
      </c>
      <c r="C9" s="248" t="s">
        <v>535</v>
      </c>
      <c r="D9" s="155" t="s">
        <v>536</v>
      </c>
      <c r="E9" s="260" t="s">
        <v>537</v>
      </c>
      <c r="F9" s="31" t="n">
        <v>4900</v>
      </c>
      <c r="G9" s="63"/>
    </row>
    <row r="10" customFormat="false" ht="27" hidden="false" customHeight="true" outlineLevel="0" collapsed="false">
      <c r="A10" s="88" t="n">
        <v>2</v>
      </c>
      <c r="B10" s="245" t="n">
        <v>9</v>
      </c>
      <c r="C10" s="248" t="s">
        <v>535</v>
      </c>
      <c r="D10" s="155" t="s">
        <v>538</v>
      </c>
      <c r="E10" s="260" t="s">
        <v>539</v>
      </c>
      <c r="F10" s="31" t="n">
        <v>23700</v>
      </c>
      <c r="G10" s="63"/>
    </row>
    <row r="11" customFormat="false" ht="33.4" hidden="false" customHeight="true" outlineLevel="0" collapsed="false">
      <c r="A11" s="88" t="n">
        <v>3</v>
      </c>
      <c r="B11" s="245" t="n">
        <v>10</v>
      </c>
      <c r="C11" s="248" t="s">
        <v>535</v>
      </c>
      <c r="D11" s="155" t="s">
        <v>539</v>
      </c>
      <c r="E11" s="260" t="s">
        <v>540</v>
      </c>
      <c r="F11" s="31" t="n">
        <v>16800</v>
      </c>
      <c r="G11" s="63"/>
    </row>
    <row r="12" customFormat="false" ht="30.6" hidden="false" customHeight="true" outlineLevel="0" collapsed="false">
      <c r="A12" s="88" t="n">
        <v>4</v>
      </c>
      <c r="B12" s="245" t="n">
        <v>23</v>
      </c>
      <c r="C12" s="248" t="s">
        <v>541</v>
      </c>
      <c r="D12" s="155" t="s">
        <v>208</v>
      </c>
      <c r="E12" s="260"/>
      <c r="F12" s="31" t="n">
        <v>6000</v>
      </c>
      <c r="G12" s="63"/>
    </row>
    <row r="13" customFormat="false" ht="32.45" hidden="false" customHeight="true" outlineLevel="0" collapsed="false">
      <c r="A13" s="88" t="n">
        <v>5</v>
      </c>
      <c r="B13" s="245" t="n">
        <v>26</v>
      </c>
      <c r="C13" s="248" t="s">
        <v>542</v>
      </c>
      <c r="D13" s="155" t="s">
        <v>537</v>
      </c>
      <c r="E13" s="260" t="s">
        <v>543</v>
      </c>
      <c r="F13" s="31" t="n">
        <v>3000</v>
      </c>
      <c r="G13" s="63"/>
    </row>
    <row r="14" customFormat="false" ht="31.15" hidden="false" customHeight="true" outlineLevel="0" collapsed="false">
      <c r="A14" s="88" t="n">
        <v>6</v>
      </c>
      <c r="B14" s="245" t="n">
        <v>29</v>
      </c>
      <c r="C14" s="248" t="s">
        <v>544</v>
      </c>
      <c r="D14" s="155" t="s">
        <v>545</v>
      </c>
      <c r="E14" s="260" t="s">
        <v>546</v>
      </c>
      <c r="F14" s="31" t="n">
        <v>2050</v>
      </c>
      <c r="G14" s="63"/>
    </row>
    <row r="15" customFormat="false" ht="46.15" hidden="false" customHeight="true" outlineLevel="0" collapsed="false">
      <c r="A15" s="88" t="n">
        <v>7</v>
      </c>
      <c r="B15" s="245" t="n">
        <v>30</v>
      </c>
      <c r="C15" s="248" t="s">
        <v>544</v>
      </c>
      <c r="D15" s="155" t="s">
        <v>547</v>
      </c>
      <c r="E15" s="260" t="s">
        <v>548</v>
      </c>
      <c r="F15" s="31" t="n">
        <v>3500</v>
      </c>
      <c r="G15" s="63"/>
    </row>
    <row r="16" customFormat="false" ht="34.15" hidden="false" customHeight="true" outlineLevel="0" collapsed="false">
      <c r="A16" s="88" t="n">
        <v>8</v>
      </c>
      <c r="B16" s="245" t="n">
        <v>57</v>
      </c>
      <c r="C16" s="248" t="s">
        <v>549</v>
      </c>
      <c r="D16" s="260" t="s">
        <v>550</v>
      </c>
      <c r="E16" s="260"/>
      <c r="F16" s="31" t="n">
        <v>400</v>
      </c>
      <c r="G16" s="63"/>
    </row>
    <row r="17" s="77" customFormat="true" ht="18.75" hidden="false" customHeight="false" outlineLevel="0" collapsed="false">
      <c r="B17" s="92"/>
      <c r="C17" s="93"/>
      <c r="D17" s="93"/>
      <c r="E17" s="93"/>
      <c r="F17" s="48"/>
      <c r="G17" s="76"/>
    </row>
    <row r="18" s="77" customFormat="true" ht="18.75" hidden="false" customHeight="false" outlineLevel="0" collapsed="false">
      <c r="C18" s="78"/>
      <c r="D18" s="78"/>
      <c r="E18" s="78"/>
      <c r="F18" s="100"/>
      <c r="G18" s="76"/>
      <c r="H18" s="96"/>
    </row>
  </sheetData>
  <mergeCells count="11">
    <mergeCell ref="B2:D2"/>
    <mergeCell ref="B3:D3"/>
    <mergeCell ref="F4:G4"/>
    <mergeCell ref="A5:A6"/>
    <mergeCell ref="B5:B6"/>
    <mergeCell ref="C5:C6"/>
    <mergeCell ref="D5:E5"/>
    <mergeCell ref="F5:F6"/>
    <mergeCell ref="G5:G6"/>
    <mergeCell ref="A8:E8"/>
    <mergeCell ref="D16:E16"/>
  </mergeCells>
  <printOptions headings="false" gridLines="false" gridLinesSet="true" horizontalCentered="false" verticalCentered="false"/>
  <pageMargins left="0.7875" right="0.590277777777778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16" activeCellId="0" sqref="F1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11.74"/>
    <col collapsed="false" customWidth="true" hidden="false" outlineLevel="0" max="3" min="3" style="78" width="28.74"/>
    <col collapsed="false" customWidth="true" hidden="false" outlineLevel="0" max="4" min="4" style="78" width="33.62"/>
    <col collapsed="false" customWidth="true" hidden="false" outlineLevel="0" max="5" min="5" style="78" width="33.99"/>
    <col collapsed="false" customWidth="true" hidden="false" outlineLevel="0" max="6" min="6" style="76" width="14.49"/>
    <col collapsed="false" customWidth="true" hidden="false" outlineLevel="0" max="7" min="7" style="76" width="23.74"/>
    <col collapsed="false" customWidth="false" hidden="false" outlineLevel="0" max="257" min="8" style="77" width="10.99"/>
  </cols>
  <sheetData>
    <row r="1" s="76" customFormat="true" ht="18.75" hidden="false" customHeight="false" outlineLevel="0" collapsed="false">
      <c r="B1" s="256"/>
      <c r="C1" s="256"/>
      <c r="D1" s="256"/>
      <c r="E1" s="256"/>
      <c r="F1" s="256"/>
    </row>
    <row r="2" s="49" customFormat="true" ht="18" hidden="false" customHeight="true" outlineLevel="0" collapsed="false">
      <c r="A2" s="79" t="s">
        <v>143</v>
      </c>
      <c r="B2" s="80" t="s">
        <v>144</v>
      </c>
      <c r="C2" s="80"/>
      <c r="D2" s="80"/>
      <c r="F2" s="42"/>
    </row>
    <row r="3" customFormat="false" ht="18.75" hidden="false" customHeight="true" outlineLevel="0" collapsed="false">
      <c r="B3" s="82"/>
      <c r="C3" s="83"/>
      <c r="D3" s="84"/>
      <c r="E3" s="85"/>
      <c r="F3" s="261" t="s">
        <v>168</v>
      </c>
      <c r="G3" s="261"/>
    </row>
    <row r="4" customFormat="false" ht="39.75" hidden="false" customHeight="true" outlineLevel="0" collapsed="false">
      <c r="A4" s="87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170</v>
      </c>
      <c r="G4" s="167" t="s">
        <v>15</v>
      </c>
    </row>
    <row r="5" s="76" customFormat="true" ht="23.45" hidden="false" customHeight="true" outlineLevel="0" collapsed="false">
      <c r="A5" s="87"/>
      <c r="B5" s="59"/>
      <c r="C5" s="60"/>
      <c r="D5" s="60" t="s">
        <v>16</v>
      </c>
      <c r="E5" s="60" t="s">
        <v>17</v>
      </c>
      <c r="F5" s="20"/>
      <c r="G5" s="167"/>
    </row>
    <row r="6" s="76" customFormat="true" ht="28.9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64" t="s">
        <v>24</v>
      </c>
    </row>
    <row r="7" s="46" customFormat="true" ht="33.4" hidden="false" customHeight="true" outlineLevel="0" collapsed="false">
      <c r="A7" s="250" t="s">
        <v>551</v>
      </c>
      <c r="B7" s="250"/>
      <c r="C7" s="250"/>
      <c r="D7" s="250"/>
      <c r="E7" s="250"/>
      <c r="F7" s="250"/>
      <c r="G7" s="250"/>
    </row>
    <row r="8" s="46" customFormat="true" ht="29.45" hidden="false" customHeight="true" outlineLevel="0" collapsed="false">
      <c r="A8" s="63" t="n">
        <v>1</v>
      </c>
      <c r="B8" s="63" t="n">
        <v>81</v>
      </c>
      <c r="C8" s="155" t="s">
        <v>552</v>
      </c>
      <c r="D8" s="155" t="s">
        <v>553</v>
      </c>
      <c r="E8" s="155" t="s">
        <v>554</v>
      </c>
      <c r="F8" s="113" t="n">
        <v>950</v>
      </c>
      <c r="G8" s="63"/>
    </row>
    <row r="9" s="46" customFormat="true" ht="29.45" hidden="false" customHeight="true" outlineLevel="0" collapsed="false">
      <c r="A9" s="63" t="n">
        <v>2</v>
      </c>
      <c r="B9" s="63" t="n">
        <v>82</v>
      </c>
      <c r="C9" s="155" t="s">
        <v>552</v>
      </c>
      <c r="D9" s="155" t="s">
        <v>555</v>
      </c>
      <c r="E9" s="155" t="s">
        <v>556</v>
      </c>
      <c r="F9" s="113" t="n">
        <v>1200</v>
      </c>
      <c r="G9" s="63"/>
    </row>
    <row r="10" s="46" customFormat="true" ht="29.45" hidden="false" customHeight="true" outlineLevel="0" collapsed="false">
      <c r="A10" s="63" t="n">
        <v>3</v>
      </c>
      <c r="B10" s="63" t="n">
        <v>92</v>
      </c>
      <c r="C10" s="155" t="s">
        <v>557</v>
      </c>
      <c r="D10" s="155" t="s">
        <v>558</v>
      </c>
      <c r="E10" s="155" t="s">
        <v>555</v>
      </c>
      <c r="F10" s="113" t="n">
        <v>1440</v>
      </c>
      <c r="G10" s="63"/>
    </row>
    <row r="11" s="46" customFormat="true" ht="29.45" hidden="false" customHeight="true" outlineLevel="0" collapsed="false">
      <c r="A11" s="63" t="n">
        <v>4</v>
      </c>
      <c r="B11" s="63" t="n">
        <v>95</v>
      </c>
      <c r="C11" s="155" t="s">
        <v>557</v>
      </c>
      <c r="D11" s="155" t="s">
        <v>559</v>
      </c>
      <c r="E11" s="155" t="s">
        <v>560</v>
      </c>
      <c r="F11" s="113" t="n">
        <v>1800</v>
      </c>
      <c r="G11" s="63"/>
    </row>
    <row r="12" s="46" customFormat="true" ht="29.45" hidden="false" customHeight="true" outlineLevel="0" collapsed="false">
      <c r="A12" s="63" t="n">
        <v>5</v>
      </c>
      <c r="B12" s="63" t="n">
        <v>96</v>
      </c>
      <c r="C12" s="155" t="s">
        <v>561</v>
      </c>
      <c r="D12" s="155" t="s">
        <v>562</v>
      </c>
      <c r="E12" s="155" t="s">
        <v>563</v>
      </c>
      <c r="F12" s="113" t="n">
        <v>2040</v>
      </c>
      <c r="G12" s="63"/>
    </row>
    <row r="13" s="46" customFormat="true" ht="29.45" hidden="false" customHeight="true" outlineLevel="0" collapsed="false">
      <c r="A13" s="63" t="n">
        <v>6</v>
      </c>
      <c r="B13" s="63" t="n">
        <v>98</v>
      </c>
      <c r="C13" s="155" t="s">
        <v>561</v>
      </c>
      <c r="D13" s="155" t="s">
        <v>563</v>
      </c>
      <c r="E13" s="155" t="s">
        <v>564</v>
      </c>
      <c r="F13" s="113" t="n">
        <v>2400</v>
      </c>
      <c r="G13" s="63"/>
    </row>
    <row r="14" s="46" customFormat="true" ht="29.45" hidden="false" customHeight="true" outlineLevel="0" collapsed="false">
      <c r="A14" s="63" t="n">
        <v>7</v>
      </c>
      <c r="B14" s="63" t="n">
        <v>107</v>
      </c>
      <c r="C14" s="155" t="s">
        <v>557</v>
      </c>
      <c r="D14" s="155" t="s">
        <v>564</v>
      </c>
      <c r="E14" s="155" t="s">
        <v>565</v>
      </c>
      <c r="F14" s="113" t="n">
        <v>2040</v>
      </c>
      <c r="G14" s="63"/>
    </row>
    <row r="15" s="46" customFormat="true" ht="29.45" hidden="false" customHeight="true" outlineLevel="0" collapsed="false">
      <c r="A15" s="63" t="n">
        <v>8</v>
      </c>
      <c r="B15" s="63" t="n">
        <v>109</v>
      </c>
      <c r="C15" s="155" t="s">
        <v>557</v>
      </c>
      <c r="D15" s="155" t="s">
        <v>565</v>
      </c>
      <c r="E15" s="155" t="s">
        <v>566</v>
      </c>
      <c r="F15" s="113" t="n">
        <v>1440</v>
      </c>
      <c r="G15" s="63"/>
    </row>
    <row r="16" s="46" customFormat="true" ht="29.45" hidden="false" customHeight="true" outlineLevel="0" collapsed="false">
      <c r="A16" s="63" t="n">
        <v>9</v>
      </c>
      <c r="B16" s="63" t="n">
        <v>110</v>
      </c>
      <c r="C16" s="155" t="s">
        <v>557</v>
      </c>
      <c r="D16" s="155" t="s">
        <v>566</v>
      </c>
      <c r="E16" s="155" t="s">
        <v>567</v>
      </c>
      <c r="F16" s="113" t="n">
        <v>720</v>
      </c>
      <c r="G16" s="63"/>
    </row>
    <row r="17" s="77" customFormat="true" ht="18.75" hidden="false" customHeight="false" outlineLevel="0" collapsed="false">
      <c r="F17" s="95"/>
      <c r="G17" s="76"/>
      <c r="H17" s="96"/>
    </row>
  </sheetData>
  <mergeCells count="9">
    <mergeCell ref="B2:D2"/>
    <mergeCell ref="F3:G3"/>
    <mergeCell ref="A4:A5"/>
    <mergeCell ref="B4:B5"/>
    <mergeCell ref="C4:C5"/>
    <mergeCell ref="D4:E4"/>
    <mergeCell ref="F4:F5"/>
    <mergeCell ref="G4:G5"/>
    <mergeCell ref="A7:G7"/>
  </mergeCells>
  <printOptions headings="false" gridLines="false" gridLinesSet="true" horizontalCentered="false" verticalCentered="false"/>
  <pageMargins left="0.7875" right="0.590277777777778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7" activeCellId="0" sqref="A7:G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12.24"/>
    <col collapsed="false" customWidth="true" hidden="false" outlineLevel="0" max="3" min="3" style="78" width="30.24"/>
    <col collapsed="false" customWidth="true" hidden="false" outlineLevel="0" max="4" min="4" style="78" width="35.24"/>
    <col collapsed="false" customWidth="true" hidden="false" outlineLevel="0" max="5" min="5" style="78" width="34.11"/>
    <col collapsed="false" customWidth="true" hidden="false" outlineLevel="0" max="6" min="6" style="100" width="15.37"/>
    <col collapsed="false" customWidth="true" hidden="false" outlineLevel="0" max="7" min="7" style="76" width="18.37"/>
    <col collapsed="false" customWidth="false" hidden="false" outlineLevel="0" max="257" min="8" style="77" width="10.99"/>
  </cols>
  <sheetData>
    <row r="1" s="76" customFormat="true" ht="18.75" hidden="false" customHeight="false" outlineLevel="0" collapsed="false">
      <c r="B1" s="256"/>
      <c r="C1" s="256"/>
      <c r="D1" s="256"/>
      <c r="E1" s="256"/>
      <c r="F1" s="256"/>
    </row>
    <row r="2" s="49" customFormat="true" ht="19.9" hidden="false" customHeight="true" outlineLevel="0" collapsed="false">
      <c r="A2" s="49" t="s">
        <v>568</v>
      </c>
      <c r="B2" s="122" t="s">
        <v>569</v>
      </c>
      <c r="C2" s="122"/>
      <c r="D2" s="122"/>
    </row>
    <row r="3" s="79" customFormat="true" ht="19.9" hidden="false" customHeight="true" outlineLevel="0" collapsed="false">
      <c r="A3" s="79" t="s">
        <v>6</v>
      </c>
      <c r="B3" s="80" t="s">
        <v>7</v>
      </c>
      <c r="C3" s="80"/>
      <c r="D3" s="80"/>
      <c r="E3" s="49"/>
      <c r="G3" s="49"/>
    </row>
    <row r="4" customFormat="false" ht="22.9" hidden="false" customHeight="true" outlineLevel="0" collapsed="false">
      <c r="B4" s="82"/>
      <c r="C4" s="83"/>
      <c r="D4" s="84"/>
      <c r="E4" s="85"/>
      <c r="F4" s="262" t="s">
        <v>168</v>
      </c>
      <c r="G4" s="262"/>
    </row>
    <row r="5" customFormat="false" ht="42.75" hidden="false" customHeight="true" outlineLevel="0" collapsed="false">
      <c r="A5" s="87" t="s">
        <v>9</v>
      </c>
      <c r="B5" s="59" t="s">
        <v>145</v>
      </c>
      <c r="C5" s="60" t="s">
        <v>11</v>
      </c>
      <c r="D5" s="60" t="s">
        <v>12</v>
      </c>
      <c r="E5" s="60"/>
      <c r="F5" s="20" t="s">
        <v>170</v>
      </c>
      <c r="G5" s="167" t="s">
        <v>15</v>
      </c>
    </row>
    <row r="6" s="76" customFormat="true" ht="33" hidden="false" customHeight="true" outlineLevel="0" collapsed="false">
      <c r="A6" s="87"/>
      <c r="B6" s="59"/>
      <c r="C6" s="60"/>
      <c r="D6" s="60" t="s">
        <v>16</v>
      </c>
      <c r="E6" s="60" t="s">
        <v>17</v>
      </c>
      <c r="F6" s="20"/>
      <c r="G6" s="167"/>
    </row>
    <row r="7" s="76" customFormat="true" ht="30.4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</row>
    <row r="8" customFormat="false" ht="32.65" hidden="false" customHeight="true" outlineLevel="0" collapsed="false">
      <c r="A8" s="258" t="s">
        <v>570</v>
      </c>
      <c r="B8" s="258"/>
      <c r="C8" s="258"/>
      <c r="D8" s="258"/>
      <c r="E8" s="258"/>
      <c r="F8" s="259"/>
      <c r="G8" s="263"/>
    </row>
    <row r="9" customFormat="false" ht="33.4" hidden="false" customHeight="true" outlineLevel="0" collapsed="false">
      <c r="A9" s="88" t="n">
        <v>1</v>
      </c>
      <c r="B9" s="245" t="n">
        <v>5</v>
      </c>
      <c r="C9" s="248" t="s">
        <v>571</v>
      </c>
      <c r="D9" s="155" t="s">
        <v>572</v>
      </c>
      <c r="E9" s="260" t="s">
        <v>573</v>
      </c>
      <c r="F9" s="31" t="n">
        <v>600</v>
      </c>
      <c r="G9" s="63"/>
    </row>
    <row r="10" customFormat="false" ht="18.75" hidden="false" customHeight="false" outlineLevel="0" collapsed="false">
      <c r="A10" s="77"/>
      <c r="B10" s="92"/>
      <c r="C10" s="93"/>
      <c r="D10" s="93"/>
      <c r="E10" s="93"/>
      <c r="F10" s="48"/>
    </row>
    <row r="11" customFormat="false" ht="18.75" hidden="false" customHeight="false" outlineLevel="0" collapsed="false">
      <c r="A11" s="77"/>
      <c r="H11" s="96"/>
    </row>
  </sheetData>
  <mergeCells count="10">
    <mergeCell ref="B2:D2"/>
    <mergeCell ref="B3:D3"/>
    <mergeCell ref="F4:G4"/>
    <mergeCell ref="A5:A6"/>
    <mergeCell ref="B5:B6"/>
    <mergeCell ref="C5:C6"/>
    <mergeCell ref="D5:E5"/>
    <mergeCell ref="F5:F6"/>
    <mergeCell ref="G5:G6"/>
    <mergeCell ref="A8:E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11.74"/>
    <col collapsed="false" customWidth="true" hidden="false" outlineLevel="0" max="3" min="3" style="78" width="32.62"/>
    <col collapsed="false" customWidth="true" hidden="false" outlineLevel="0" max="4" min="4" style="78" width="33.49"/>
    <col collapsed="false" customWidth="true" hidden="false" outlineLevel="0" max="5" min="5" style="78" width="32.99"/>
    <col collapsed="false" customWidth="true" hidden="false" outlineLevel="0" max="6" min="6" style="76" width="14.49"/>
    <col collapsed="false" customWidth="true" hidden="false" outlineLevel="0" max="7" min="7" style="76" width="18.74"/>
    <col collapsed="false" customWidth="false" hidden="false" outlineLevel="0" max="257" min="8" style="77" width="10.99"/>
  </cols>
  <sheetData>
    <row r="1" s="76" customFormat="true" ht="18.75" hidden="false" customHeight="false" outlineLevel="0" collapsed="false">
      <c r="B1" s="256"/>
      <c r="C1" s="256"/>
      <c r="D1" s="256"/>
      <c r="E1" s="256"/>
      <c r="F1" s="256"/>
    </row>
    <row r="2" s="79" customFormat="true" ht="19.9" hidden="false" customHeight="true" outlineLevel="0" collapsed="false">
      <c r="A2" s="79" t="s">
        <v>143</v>
      </c>
      <c r="B2" s="80" t="s">
        <v>144</v>
      </c>
      <c r="C2" s="80"/>
      <c r="D2" s="80"/>
      <c r="E2" s="49"/>
      <c r="F2" s="81"/>
      <c r="G2" s="49"/>
    </row>
    <row r="3" customFormat="false" ht="18.75" hidden="false" customHeight="true" outlineLevel="0" collapsed="false">
      <c r="B3" s="82"/>
      <c r="C3" s="83"/>
      <c r="D3" s="84"/>
      <c r="E3" s="85"/>
      <c r="F3" s="261" t="s">
        <v>168</v>
      </c>
      <c r="G3" s="261"/>
    </row>
    <row r="4" customFormat="false" ht="42" hidden="false" customHeight="true" outlineLevel="0" collapsed="false">
      <c r="A4" s="87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170</v>
      </c>
      <c r="G4" s="167" t="s">
        <v>15</v>
      </c>
    </row>
    <row r="5" s="76" customFormat="true" ht="48.75" hidden="false" customHeight="true" outlineLevel="0" collapsed="false">
      <c r="A5" s="87"/>
      <c r="B5" s="59"/>
      <c r="C5" s="60"/>
      <c r="D5" s="60" t="s">
        <v>16</v>
      </c>
      <c r="E5" s="60" t="s">
        <v>17</v>
      </c>
      <c r="F5" s="20"/>
      <c r="G5" s="167"/>
    </row>
    <row r="6" s="76" customFormat="true" ht="24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64" t="s">
        <v>24</v>
      </c>
    </row>
    <row r="7" customFormat="false" ht="23.45" hidden="false" customHeight="true" outlineLevel="0" collapsed="false">
      <c r="A7" s="264" t="s">
        <v>574</v>
      </c>
      <c r="B7" s="264"/>
      <c r="C7" s="264"/>
      <c r="D7" s="264"/>
      <c r="E7" s="264"/>
      <c r="F7" s="264"/>
      <c r="G7" s="264"/>
    </row>
    <row r="8" customFormat="false" ht="25.15" hidden="false" customHeight="true" outlineLevel="0" collapsed="false">
      <c r="A8" s="88" t="n">
        <v>1</v>
      </c>
      <c r="B8" s="88" t="n">
        <v>9</v>
      </c>
      <c r="C8" s="155" t="s">
        <v>575</v>
      </c>
      <c r="D8" s="155" t="s">
        <v>576</v>
      </c>
      <c r="E8" s="155" t="s">
        <v>577</v>
      </c>
      <c r="F8" s="113" t="n">
        <v>500</v>
      </c>
      <c r="G8" s="63"/>
    </row>
    <row r="9" customFormat="false" ht="24.6" hidden="false" customHeight="true" outlineLevel="0" collapsed="false">
      <c r="A9" s="264" t="s">
        <v>578</v>
      </c>
      <c r="B9" s="264"/>
      <c r="C9" s="264"/>
      <c r="D9" s="264"/>
      <c r="E9" s="264"/>
      <c r="F9" s="264"/>
      <c r="G9" s="264"/>
    </row>
    <row r="10" customFormat="false" ht="37.9" hidden="false" customHeight="true" outlineLevel="0" collapsed="false">
      <c r="A10" s="88" t="n">
        <v>2</v>
      </c>
      <c r="B10" s="88" t="n">
        <v>30</v>
      </c>
      <c r="C10" s="155" t="s">
        <v>579</v>
      </c>
      <c r="D10" s="155" t="s">
        <v>580</v>
      </c>
      <c r="E10" s="155" t="s">
        <v>581</v>
      </c>
      <c r="F10" s="113" t="n">
        <v>600</v>
      </c>
      <c r="G10" s="63"/>
    </row>
    <row r="11" customFormat="false" ht="25.15" hidden="false" customHeight="true" outlineLevel="0" collapsed="false">
      <c r="A11" s="264" t="s">
        <v>582</v>
      </c>
      <c r="B11" s="264"/>
      <c r="C11" s="264"/>
      <c r="D11" s="264"/>
      <c r="E11" s="264"/>
      <c r="F11" s="264"/>
      <c r="G11" s="264"/>
    </row>
    <row r="12" customFormat="false" ht="42.6" hidden="false" customHeight="true" outlineLevel="0" collapsed="false">
      <c r="A12" s="88" t="n">
        <v>3</v>
      </c>
      <c r="B12" s="88" t="n">
        <v>78</v>
      </c>
      <c r="C12" s="155" t="s">
        <v>583</v>
      </c>
      <c r="D12" s="155" t="s">
        <v>584</v>
      </c>
      <c r="E12" s="155" t="s">
        <v>585</v>
      </c>
      <c r="F12" s="113" t="n">
        <v>1200</v>
      </c>
      <c r="G12" s="63"/>
    </row>
    <row r="13" customFormat="false" ht="45.6" hidden="false" customHeight="true" outlineLevel="0" collapsed="false">
      <c r="A13" s="88" t="n">
        <v>4</v>
      </c>
      <c r="B13" s="88" t="n">
        <v>79</v>
      </c>
      <c r="C13" s="155" t="s">
        <v>586</v>
      </c>
      <c r="D13" s="155" t="s">
        <v>587</v>
      </c>
      <c r="E13" s="155" t="s">
        <v>588</v>
      </c>
      <c r="F13" s="113" t="n">
        <v>600</v>
      </c>
      <c r="G13" s="63"/>
    </row>
  </sheetData>
  <mergeCells count="11">
    <mergeCell ref="B2:D2"/>
    <mergeCell ref="F3:G3"/>
    <mergeCell ref="A4:A5"/>
    <mergeCell ref="B4:B5"/>
    <mergeCell ref="C4:C5"/>
    <mergeCell ref="D4:E4"/>
    <mergeCell ref="F4:F5"/>
    <mergeCell ref="G4:G5"/>
    <mergeCell ref="A7:G7"/>
    <mergeCell ref="A9:G9"/>
    <mergeCell ref="A11:G11"/>
  </mergeCells>
  <printOptions headings="false" gridLines="false" gridLinesSet="true" horizontalCentered="false" verticalCentered="false"/>
  <pageMargins left="0.7875" right="0.590277777777778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3.7421875" defaultRowHeight="15.75" zeroHeight="false" outlineLevelRow="0" outlineLevelCol="0"/>
  <cols>
    <col collapsed="false" customWidth="true" hidden="false" outlineLevel="0" max="1" min="1" style="265" width="3.99"/>
    <col collapsed="false" customWidth="true" hidden="false" outlineLevel="0" max="2" min="2" style="266" width="22.49"/>
    <col collapsed="false" customWidth="true" hidden="false" outlineLevel="0" max="3" min="3" style="267" width="9.74"/>
    <col collapsed="false" customWidth="true" hidden="false" outlineLevel="0" max="4" min="4" style="265" width="11.74"/>
    <col collapsed="false" customWidth="true" hidden="false" outlineLevel="0" max="5" min="5" style="265" width="14.74"/>
    <col collapsed="false" customWidth="false" hidden="false" outlineLevel="0" max="7" min="6" style="265" width="3.74"/>
    <col collapsed="false" customWidth="true" hidden="false" outlineLevel="0" max="8" min="8" style="265" width="6.74"/>
    <col collapsed="false" customWidth="true" hidden="false" outlineLevel="0" max="9" min="9" style="265" width="22.49"/>
    <col collapsed="false" customWidth="true" hidden="false" outlineLevel="0" max="10" min="10" style="265" width="17.24"/>
    <col collapsed="false" customWidth="true" hidden="false" outlineLevel="0" max="11" min="11" style="265" width="14.24"/>
    <col collapsed="false" customWidth="true" hidden="false" outlineLevel="0" max="12" min="12" style="265" width="8.74"/>
    <col collapsed="false" customWidth="true" hidden="false" outlineLevel="0" max="13" min="13" style="265" width="10.99"/>
    <col collapsed="false" customWidth="true" hidden="false" outlineLevel="0" max="14" min="14" style="265" width="12.74"/>
    <col collapsed="false" customWidth="false" hidden="false" outlineLevel="0" max="257" min="15" style="265" width="3.74"/>
  </cols>
  <sheetData>
    <row r="1" customFormat="false" ht="55.9" hidden="false" customHeight="true" outlineLevel="0" collapsed="false">
      <c r="B1" s="268" t="s">
        <v>589</v>
      </c>
      <c r="C1" s="268"/>
      <c r="D1" s="268"/>
      <c r="E1" s="268"/>
      <c r="F1" s="268"/>
      <c r="G1" s="268"/>
      <c r="H1" s="268"/>
    </row>
    <row r="4" customFormat="false" ht="18" hidden="false" customHeight="true" outlineLevel="0" collapsed="false"/>
    <row r="5" customFormat="false" ht="37.15" hidden="false" customHeight="true" outlineLevel="0" collapsed="false">
      <c r="A5" s="269" t="s">
        <v>590</v>
      </c>
      <c r="B5" s="269" t="s">
        <v>591</v>
      </c>
      <c r="C5" s="270" t="s">
        <v>592</v>
      </c>
      <c r="D5" s="270"/>
      <c r="E5" s="270"/>
      <c r="H5" s="271"/>
      <c r="I5" s="271"/>
      <c r="J5" s="271"/>
      <c r="K5" s="271"/>
      <c r="L5" s="271"/>
      <c r="M5" s="271"/>
      <c r="N5" s="271"/>
    </row>
    <row r="6" s="267" customFormat="true" ht="15.75" hidden="false" customHeight="true" outlineLevel="0" collapsed="false">
      <c r="A6" s="269"/>
      <c r="B6" s="269"/>
      <c r="C6" s="269" t="s">
        <v>593</v>
      </c>
      <c r="D6" s="269" t="s">
        <v>594</v>
      </c>
      <c r="E6" s="269" t="s">
        <v>595</v>
      </c>
      <c r="I6" s="272"/>
      <c r="L6" s="268"/>
      <c r="M6" s="268"/>
    </row>
    <row r="7" customFormat="false" ht="15.75" hidden="false" customHeight="false" outlineLevel="0" collapsed="false">
      <c r="A7" s="273" t="n">
        <v>1</v>
      </c>
      <c r="B7" s="274" t="s">
        <v>596</v>
      </c>
      <c r="C7" s="275" t="e">
        <f aca="false">SUM(D7:E7)</f>
        <v>#REF!</v>
      </c>
      <c r="D7" s="276" t="e">
        <f aca="false">#REF!</f>
        <v>#REF!</v>
      </c>
      <c r="E7" s="276" t="n">
        <f aca="false">'1 TPCM (ONT)'!A20</f>
        <v>14</v>
      </c>
      <c r="I7" s="266"/>
      <c r="L7" s="267"/>
      <c r="M7" s="267"/>
      <c r="N7" s="267"/>
    </row>
    <row r="8" customFormat="false" ht="15.75" hidden="false" customHeight="false" outlineLevel="0" collapsed="false">
      <c r="A8" s="273" t="n">
        <v>2</v>
      </c>
      <c r="B8" s="274" t="s">
        <v>597</v>
      </c>
      <c r="C8" s="269" t="n">
        <f aca="false">SUM(D8:E8)</f>
        <v>18</v>
      </c>
      <c r="D8" s="273" t="n">
        <f aca="false">'2 THỚI BÌNH (ODT)'!A9</f>
        <v>1</v>
      </c>
      <c r="E8" s="273" t="n">
        <f aca="false">'2 THỚI BÌNH (ONT)'!A26</f>
        <v>17</v>
      </c>
      <c r="I8" s="266"/>
      <c r="L8" s="267"/>
      <c r="M8" s="267"/>
      <c r="N8" s="267"/>
    </row>
    <row r="9" customFormat="false" ht="15.75" hidden="false" customHeight="false" outlineLevel="0" collapsed="false">
      <c r="A9" s="273" t="n">
        <v>3</v>
      </c>
      <c r="B9" s="274" t="s">
        <v>598</v>
      </c>
      <c r="C9" s="269" t="n">
        <f aca="false">SUM(D9:E9)</f>
        <v>11</v>
      </c>
      <c r="D9" s="273" t="n">
        <f aca="false">'3 U MINH (ODT)'!A15</f>
        <v>7</v>
      </c>
      <c r="E9" s="273" t="n">
        <f aca="false">'3 U MINH (ONT)'!A13</f>
        <v>4</v>
      </c>
      <c r="I9" s="266"/>
      <c r="L9" s="267"/>
      <c r="M9" s="267"/>
      <c r="N9" s="267"/>
    </row>
    <row r="10" customFormat="false" ht="15.75" hidden="false" customHeight="false" outlineLevel="0" collapsed="false">
      <c r="A10" s="273" t="n">
        <v>4</v>
      </c>
      <c r="B10" s="274" t="s">
        <v>599</v>
      </c>
      <c r="C10" s="269" t="n">
        <f aca="false">SUM(D10:E10)</f>
        <v>34</v>
      </c>
      <c r="D10" s="273" t="n">
        <f aca="false">'4 TVT (ODT)'!A32</f>
        <v>23</v>
      </c>
      <c r="E10" s="273" t="n">
        <f aca="false">'4 TVT (ONT)'!A24</f>
        <v>11</v>
      </c>
      <c r="I10" s="266"/>
      <c r="L10" s="267"/>
      <c r="M10" s="267"/>
      <c r="N10" s="267"/>
    </row>
    <row r="11" customFormat="false" ht="15.75" hidden="false" customHeight="false" outlineLevel="0" collapsed="false">
      <c r="A11" s="273" t="n">
        <v>5</v>
      </c>
      <c r="B11" s="274" t="s">
        <v>600</v>
      </c>
      <c r="C11" s="269" t="n">
        <f aca="false">SUM(D11:E11)</f>
        <v>23</v>
      </c>
      <c r="D11" s="273" t="n">
        <f aca="false">'5 CÁI NƯỚC (ODT)'!A12</f>
        <v>4</v>
      </c>
      <c r="E11" s="273" t="n">
        <f aca="false">'5 CÁI NƯỚC (ONT)'!A28</f>
        <v>19</v>
      </c>
      <c r="I11" s="266"/>
      <c r="L11" s="267"/>
      <c r="M11" s="267"/>
      <c r="N11" s="267"/>
    </row>
    <row r="12" customFormat="false" ht="15.75" hidden="false" customHeight="false" outlineLevel="0" collapsed="false">
      <c r="A12" s="273" t="n">
        <v>6</v>
      </c>
      <c r="B12" s="274" t="s">
        <v>601</v>
      </c>
      <c r="C12" s="269" t="n">
        <f aca="false">SUM(D12:E12)</f>
        <v>20</v>
      </c>
      <c r="D12" s="273" t="n">
        <f aca="false">'6 PHÚ TÂN (ODT)'!A25</f>
        <v>17</v>
      </c>
      <c r="E12" s="273" t="n">
        <f aca="false">'6.PHÚ TÂN (ONT)'!A10</f>
        <v>3</v>
      </c>
      <c r="I12" s="266"/>
      <c r="L12" s="267"/>
      <c r="M12" s="267"/>
      <c r="N12" s="267"/>
    </row>
    <row r="13" customFormat="false" ht="15.75" hidden="false" customHeight="false" outlineLevel="0" collapsed="false">
      <c r="A13" s="273" t="n">
        <v>7</v>
      </c>
      <c r="B13" s="274" t="s">
        <v>602</v>
      </c>
      <c r="C13" s="269" t="n">
        <f aca="false">SUM(D13:E13)</f>
        <v>59</v>
      </c>
      <c r="D13" s="273" t="n">
        <f aca="false">'7 ĐẦM DƠI (ODT)'!A37</f>
        <v>29</v>
      </c>
      <c r="E13" s="273" t="n">
        <f aca="false">'7 ĐẦM DƠI (ONT)'!A43</f>
        <v>30</v>
      </c>
      <c r="I13" s="266"/>
      <c r="L13" s="267"/>
      <c r="M13" s="267"/>
      <c r="N13" s="267"/>
    </row>
    <row r="14" customFormat="false" ht="15.75" hidden="false" customHeight="false" outlineLevel="0" collapsed="false">
      <c r="A14" s="273" t="n">
        <v>8</v>
      </c>
      <c r="B14" s="274" t="s">
        <v>603</v>
      </c>
      <c r="C14" s="269" t="n">
        <f aca="false">SUM(D14:E14)</f>
        <v>17</v>
      </c>
      <c r="D14" s="273" t="n">
        <f aca="false">'8 NĂM CĂN (ODT)'!A16</f>
        <v>8</v>
      </c>
      <c r="E14" s="273" t="n">
        <f aca="false">'8 NĂM CĂN (ONT)'!A16</f>
        <v>9</v>
      </c>
      <c r="I14" s="266"/>
      <c r="L14" s="267"/>
      <c r="M14" s="267"/>
      <c r="N14" s="267"/>
    </row>
    <row r="15" customFormat="false" ht="15.75" hidden="false" customHeight="false" outlineLevel="0" collapsed="false">
      <c r="A15" s="273" t="n">
        <v>9</v>
      </c>
      <c r="B15" s="274" t="s">
        <v>604</v>
      </c>
      <c r="C15" s="269" t="n">
        <f aca="false">SUM(D15:E15)</f>
        <v>5</v>
      </c>
      <c r="D15" s="273" t="n">
        <f aca="false">'9 NGỌC HIỂN (ODT)'!A9</f>
        <v>1</v>
      </c>
      <c r="E15" s="273" t="n">
        <f aca="false">'9 NGỌC HIỂN (ONT)'!A13</f>
        <v>4</v>
      </c>
      <c r="I15" s="266"/>
      <c r="L15" s="267"/>
      <c r="M15" s="267"/>
      <c r="N15" s="267"/>
    </row>
    <row r="16" s="267" customFormat="true" ht="18" hidden="false" customHeight="true" outlineLevel="0" collapsed="false">
      <c r="B16" s="277" t="s">
        <v>605</v>
      </c>
      <c r="C16" s="275" t="e">
        <f aca="false">SUM(C7:C15)</f>
        <v>#REF!</v>
      </c>
      <c r="D16" s="275" t="e">
        <f aca="false">SUM(D7:D15)</f>
        <v>#REF!</v>
      </c>
      <c r="E16" s="275" t="n">
        <f aca="false">SUM(E7:E15)</f>
        <v>111</v>
      </c>
      <c r="H16" s="265"/>
      <c r="I16" s="266"/>
      <c r="J16" s="265"/>
      <c r="K16" s="265"/>
    </row>
    <row r="17" customFormat="false" ht="15.75" hidden="false" customHeight="false" outlineLevel="0" collapsed="false">
      <c r="I17" s="266"/>
      <c r="L17" s="267"/>
      <c r="M17" s="267"/>
      <c r="N17" s="267"/>
    </row>
    <row r="18" customFormat="false" ht="15.75" hidden="false" customHeight="false" outlineLevel="0" collapsed="false">
      <c r="C18" s="267" t="n">
        <v>2838</v>
      </c>
      <c r="H18" s="267"/>
      <c r="I18" s="267"/>
      <c r="J18" s="267"/>
      <c r="K18" s="267"/>
      <c r="L18" s="267"/>
      <c r="M18" s="267"/>
      <c r="N18" s="267"/>
    </row>
    <row r="19" customFormat="false" ht="15.75" hidden="false" customHeight="false" outlineLevel="0" collapsed="false">
      <c r="C19" s="278" t="e">
        <f aca="false">C16/C18</f>
        <v>#REF!</v>
      </c>
      <c r="I19" s="266"/>
      <c r="L19" s="267"/>
      <c r="M19" s="267"/>
      <c r="N19" s="267"/>
    </row>
    <row r="20" s="267" customFormat="true" ht="15.75" hidden="false" customHeight="false" outlineLevel="0" collapsed="false">
      <c r="I20" s="272"/>
    </row>
    <row r="32" s="267" customFormat="true" ht="15.75" hidden="false" customHeight="false" outlineLevel="0" collapsed="false"/>
    <row r="34" s="267" customFormat="true" ht="15.75" hidden="false" customHeight="false" outlineLevel="0" collapsed="false"/>
  </sheetData>
  <mergeCells count="6">
    <mergeCell ref="B1:H1"/>
    <mergeCell ref="A5:A6"/>
    <mergeCell ref="B5:B6"/>
    <mergeCell ref="C5:E5"/>
    <mergeCell ref="H5:N5"/>
    <mergeCell ref="L6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0" activeCellId="0" sqref="F2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11.24"/>
    <col collapsed="false" customWidth="true" hidden="false" outlineLevel="0" max="3" min="3" style="47" width="35.99"/>
    <col collapsed="false" customWidth="true" hidden="false" outlineLevel="0" max="4" min="4" style="46" width="37.24"/>
    <col collapsed="false" customWidth="true" hidden="false" outlineLevel="0" max="5" min="5" style="46" width="35.99"/>
    <col collapsed="false" customWidth="true" hidden="false" outlineLevel="0" max="6" min="6" style="48" width="13.74"/>
    <col collapsed="false" customWidth="true" hidden="false" outlineLevel="0" max="7" min="7" style="45" width="17.49"/>
    <col collapsed="false" customWidth="true" hidden="false" outlineLevel="0" max="8" min="8" style="45" width="29.49"/>
    <col collapsed="false" customWidth="true" hidden="true" outlineLevel="0" max="9" min="9" style="45" width="7.24"/>
    <col collapsed="false" customWidth="false" hidden="false" outlineLevel="0" max="257" min="10" style="46" width="10.99"/>
  </cols>
  <sheetData>
    <row r="1" s="45" customFormat="true" ht="18.75" hidden="false" customHeight="false" outlineLevel="0" collapsed="false">
      <c r="A1" s="49"/>
      <c r="B1" s="49"/>
      <c r="C1" s="49"/>
      <c r="D1" s="50"/>
      <c r="E1" s="50"/>
      <c r="F1" s="49"/>
      <c r="G1" s="49"/>
    </row>
    <row r="2" s="49" customFormat="true" ht="18" hidden="false" customHeight="true" outlineLevel="0" collapsed="false">
      <c r="A2" s="49" t="s">
        <v>143</v>
      </c>
      <c r="B2" s="51" t="s">
        <v>144</v>
      </c>
      <c r="C2" s="50"/>
      <c r="D2" s="50"/>
      <c r="E2" s="50"/>
    </row>
    <row r="3" customFormat="false" ht="18" hidden="false" customHeight="true" outlineLevel="0" collapsed="false">
      <c r="B3" s="52"/>
      <c r="C3" s="53"/>
      <c r="D3" s="54"/>
      <c r="E3" s="55"/>
      <c r="F3" s="56" t="s">
        <v>8</v>
      </c>
      <c r="G3" s="56"/>
      <c r="I3" s="57"/>
    </row>
    <row r="4" customFormat="false" ht="37.9" hidden="false" customHeight="true" outlineLevel="0" collapsed="false">
      <c r="A4" s="58" t="s">
        <v>9</v>
      </c>
      <c r="B4" s="59" t="s">
        <v>145</v>
      </c>
      <c r="C4" s="60" t="s">
        <v>11</v>
      </c>
      <c r="D4" s="60" t="s">
        <v>12</v>
      </c>
      <c r="E4" s="60"/>
      <c r="F4" s="20" t="s">
        <v>14</v>
      </c>
      <c r="G4" s="61" t="s">
        <v>15</v>
      </c>
      <c r="H4" s="62"/>
      <c r="I4" s="57"/>
    </row>
    <row r="5" s="45" customFormat="true" ht="45" hidden="false" customHeight="true" outlineLevel="0" collapsed="false">
      <c r="A5" s="58"/>
      <c r="B5" s="59"/>
      <c r="C5" s="60"/>
      <c r="D5" s="60" t="s">
        <v>16</v>
      </c>
      <c r="E5" s="60" t="s">
        <v>17</v>
      </c>
      <c r="F5" s="20"/>
      <c r="G5" s="61"/>
      <c r="H5" s="62"/>
      <c r="I5" s="57"/>
    </row>
    <row r="6" s="45" customFormat="true" ht="26.45" hidden="false" customHeight="true" outlineLevel="0" collapsed="false">
      <c r="A6" s="63" t="s">
        <v>18</v>
      </c>
      <c r="B6" s="64" t="s">
        <v>19</v>
      </c>
      <c r="C6" s="64" t="s">
        <v>20</v>
      </c>
      <c r="D6" s="64" t="s">
        <v>21</v>
      </c>
      <c r="E6" s="64" t="s">
        <v>22</v>
      </c>
      <c r="F6" s="64" t="s">
        <v>23</v>
      </c>
      <c r="G6" s="64" t="s">
        <v>24</v>
      </c>
      <c r="I6" s="57"/>
    </row>
    <row r="7" s="67" customFormat="true" ht="36" hidden="false" customHeight="true" outlineLevel="0" collapsed="false">
      <c r="A7" s="37" t="n">
        <v>1</v>
      </c>
      <c r="B7" s="37" t="n">
        <v>11</v>
      </c>
      <c r="C7" s="37" t="s">
        <v>146</v>
      </c>
      <c r="D7" s="65" t="s">
        <v>147</v>
      </c>
      <c r="E7" s="65" t="s">
        <v>148</v>
      </c>
      <c r="F7" s="66" t="n">
        <v>6000</v>
      </c>
      <c r="G7" s="37"/>
    </row>
    <row r="8" s="67" customFormat="true" ht="36" hidden="false" customHeight="true" outlineLevel="0" collapsed="false">
      <c r="A8" s="37" t="n">
        <f aca="false">A7+1</f>
        <v>2</v>
      </c>
      <c r="B8" s="37" t="n">
        <v>12</v>
      </c>
      <c r="C8" s="37" t="s">
        <v>146</v>
      </c>
      <c r="D8" s="65" t="s">
        <v>148</v>
      </c>
      <c r="E8" s="65" t="s">
        <v>149</v>
      </c>
      <c r="F8" s="66" t="n">
        <v>6000</v>
      </c>
      <c r="G8" s="37"/>
    </row>
    <row r="9" s="67" customFormat="true" ht="35.65" hidden="false" customHeight="true" outlineLevel="0" collapsed="false">
      <c r="A9" s="37" t="n">
        <f aca="false">A8+1</f>
        <v>3</v>
      </c>
      <c r="B9" s="37" t="n">
        <v>13</v>
      </c>
      <c r="C9" s="37" t="s">
        <v>146</v>
      </c>
      <c r="D9" s="65" t="s">
        <v>149</v>
      </c>
      <c r="E9" s="65" t="s">
        <v>150</v>
      </c>
      <c r="F9" s="66" t="n">
        <v>4500</v>
      </c>
      <c r="G9" s="37"/>
    </row>
    <row r="10" s="67" customFormat="true" ht="36" hidden="false" customHeight="true" outlineLevel="0" collapsed="false">
      <c r="A10" s="37" t="n">
        <f aca="false">A9+1</f>
        <v>4</v>
      </c>
      <c r="B10" s="37" t="n">
        <v>14</v>
      </c>
      <c r="C10" s="37" t="s">
        <v>146</v>
      </c>
      <c r="D10" s="65" t="s">
        <v>150</v>
      </c>
      <c r="E10" s="65" t="s">
        <v>151</v>
      </c>
      <c r="F10" s="66" t="n">
        <v>4500</v>
      </c>
      <c r="G10" s="37"/>
    </row>
    <row r="11" s="67" customFormat="true" ht="24.4" hidden="false" customHeight="true" outlineLevel="0" collapsed="false">
      <c r="A11" s="37" t="n">
        <f aca="false">A10+1</f>
        <v>5</v>
      </c>
      <c r="B11" s="37" t="n">
        <v>15</v>
      </c>
      <c r="C11" s="37" t="s">
        <v>146</v>
      </c>
      <c r="D11" s="65" t="s">
        <v>151</v>
      </c>
      <c r="E11" s="65" t="s">
        <v>66</v>
      </c>
      <c r="F11" s="66" t="n">
        <v>4500</v>
      </c>
      <c r="G11" s="37"/>
    </row>
    <row r="12" s="70" customFormat="true" ht="40.9" hidden="false" customHeight="true" outlineLevel="0" collapsed="false">
      <c r="A12" s="37" t="n">
        <f aca="false">A11+1</f>
        <v>6</v>
      </c>
      <c r="B12" s="37" t="n">
        <v>18</v>
      </c>
      <c r="C12" s="37" t="s">
        <v>98</v>
      </c>
      <c r="D12" s="68" t="s">
        <v>152</v>
      </c>
      <c r="E12" s="68" t="s">
        <v>153</v>
      </c>
      <c r="F12" s="66" t="n">
        <v>15000</v>
      </c>
      <c r="G12" s="69"/>
    </row>
    <row r="13" s="70" customFormat="true" ht="31.15" hidden="false" customHeight="true" outlineLevel="0" collapsed="false">
      <c r="A13" s="37" t="n">
        <f aca="false">A12+1</f>
        <v>7</v>
      </c>
      <c r="B13" s="37" t="n">
        <v>19</v>
      </c>
      <c r="C13" s="37" t="s">
        <v>98</v>
      </c>
      <c r="D13" s="68" t="s">
        <v>153</v>
      </c>
      <c r="E13" s="68" t="s">
        <v>154</v>
      </c>
      <c r="F13" s="66" t="n">
        <v>15000</v>
      </c>
      <c r="G13" s="69"/>
    </row>
    <row r="14" s="67" customFormat="true" ht="31.15" hidden="false" customHeight="true" outlineLevel="0" collapsed="false">
      <c r="A14" s="37" t="n">
        <f aca="false">A13+1</f>
        <v>8</v>
      </c>
      <c r="B14" s="37" t="n">
        <v>20</v>
      </c>
      <c r="C14" s="37" t="s">
        <v>98</v>
      </c>
      <c r="D14" s="65" t="s">
        <v>154</v>
      </c>
      <c r="E14" s="65" t="s">
        <v>155</v>
      </c>
      <c r="F14" s="66" t="n">
        <v>10000</v>
      </c>
      <c r="G14" s="71"/>
    </row>
    <row r="15" s="67" customFormat="true" ht="38.65" hidden="false" customHeight="true" outlineLevel="0" collapsed="false">
      <c r="A15" s="37" t="n">
        <f aca="false">A14+1</f>
        <v>9</v>
      </c>
      <c r="B15" s="37" t="n">
        <v>21</v>
      </c>
      <c r="C15" s="37" t="s">
        <v>152</v>
      </c>
      <c r="D15" s="65" t="s">
        <v>98</v>
      </c>
      <c r="E15" s="65" t="s">
        <v>156</v>
      </c>
      <c r="F15" s="66" t="n">
        <v>5000</v>
      </c>
      <c r="G15" s="71"/>
    </row>
    <row r="16" s="67" customFormat="true" ht="45" hidden="false" customHeight="true" outlineLevel="0" collapsed="false">
      <c r="A16" s="37" t="n">
        <f aca="false">A15+1</f>
        <v>10</v>
      </c>
      <c r="B16" s="37" t="n">
        <v>26</v>
      </c>
      <c r="C16" s="37" t="s">
        <v>105</v>
      </c>
      <c r="D16" s="65" t="s">
        <v>157</v>
      </c>
      <c r="E16" s="65" t="s">
        <v>158</v>
      </c>
      <c r="F16" s="72" t="n">
        <v>1500</v>
      </c>
      <c r="G16" s="69"/>
    </row>
    <row r="17" s="67" customFormat="true" ht="26.65" hidden="false" customHeight="true" outlineLevel="0" collapsed="false">
      <c r="A17" s="37" t="n">
        <f aca="false">A16+1</f>
        <v>11</v>
      </c>
      <c r="B17" s="37" t="n">
        <v>38</v>
      </c>
      <c r="C17" s="37" t="s">
        <v>159</v>
      </c>
      <c r="D17" s="65" t="s">
        <v>160</v>
      </c>
      <c r="E17" s="65" t="s">
        <v>161</v>
      </c>
      <c r="F17" s="72" t="n">
        <v>1500</v>
      </c>
      <c r="G17" s="69"/>
    </row>
    <row r="18" s="67" customFormat="true" ht="36" hidden="false" customHeight="true" outlineLevel="0" collapsed="false">
      <c r="A18" s="37" t="n">
        <f aca="false">A17+1</f>
        <v>12</v>
      </c>
      <c r="B18" s="37" t="n">
        <v>86</v>
      </c>
      <c r="C18" s="37" t="s">
        <v>162</v>
      </c>
      <c r="D18" s="37" t="s">
        <v>163</v>
      </c>
      <c r="E18" s="37"/>
      <c r="F18" s="72" t="n">
        <v>500</v>
      </c>
      <c r="G18" s="69"/>
    </row>
    <row r="19" s="67" customFormat="true" ht="36" hidden="false" customHeight="true" outlineLevel="0" collapsed="false">
      <c r="A19" s="27" t="n">
        <f aca="false">A18+1</f>
        <v>13</v>
      </c>
      <c r="B19" s="37" t="n">
        <v>87</v>
      </c>
      <c r="C19" s="37" t="s">
        <v>162</v>
      </c>
      <c r="D19" s="37" t="s">
        <v>164</v>
      </c>
      <c r="E19" s="37"/>
      <c r="F19" s="72" t="n">
        <v>550</v>
      </c>
      <c r="G19" s="71"/>
    </row>
    <row r="20" s="67" customFormat="true" ht="36" hidden="false" customHeight="true" outlineLevel="0" collapsed="false">
      <c r="A20" s="27" t="n">
        <f aca="false">A19+1</f>
        <v>14</v>
      </c>
      <c r="B20" s="37" t="n">
        <v>88</v>
      </c>
      <c r="C20" s="37" t="s">
        <v>162</v>
      </c>
      <c r="D20" s="37" t="s">
        <v>165</v>
      </c>
      <c r="E20" s="37"/>
      <c r="F20" s="72" t="n">
        <v>600</v>
      </c>
      <c r="G20" s="71"/>
    </row>
    <row r="21" s="74" customFormat="true" ht="18.75" hidden="false" customHeight="false" outlineLevel="0" collapsed="false">
      <c r="A21" s="73"/>
      <c r="C21" s="75"/>
      <c r="F21" s="48"/>
      <c r="G21" s="73"/>
      <c r="H21" s="73"/>
      <c r="I21" s="73"/>
    </row>
    <row r="22" s="74" customFormat="true" ht="18.75" hidden="false" customHeight="false" outlineLevel="0" collapsed="false">
      <c r="A22" s="73"/>
      <c r="B22" s="6"/>
      <c r="C22" s="6"/>
      <c r="D22" s="6"/>
      <c r="E22" s="6"/>
      <c r="F22" s="48"/>
      <c r="G22" s="73"/>
      <c r="H22" s="73"/>
      <c r="I22" s="73"/>
    </row>
    <row r="23" s="74" customFormat="true" ht="18.75" hidden="false" customHeight="false" outlineLevel="0" collapsed="false">
      <c r="A23" s="73"/>
      <c r="B23" s="39"/>
      <c r="C23" s="39"/>
      <c r="D23" s="39"/>
      <c r="E23" s="40"/>
      <c r="F23" s="48"/>
      <c r="G23" s="73"/>
      <c r="H23" s="73"/>
      <c r="I23" s="73"/>
    </row>
    <row r="24" s="74" customFormat="true" ht="18.75" hidden="false" customHeight="false" outlineLevel="0" collapsed="false">
      <c r="A24" s="73"/>
      <c r="B24" s="39"/>
      <c r="C24" s="39"/>
      <c r="D24" s="39"/>
      <c r="E24" s="40"/>
      <c r="F24" s="48"/>
      <c r="G24" s="73"/>
      <c r="H24" s="73"/>
      <c r="I24" s="73"/>
    </row>
    <row r="25" s="74" customFormat="true" ht="18.75" hidden="false" customHeight="false" outlineLevel="0" collapsed="false">
      <c r="A25" s="73"/>
      <c r="B25" s="39"/>
      <c r="C25" s="39"/>
      <c r="D25" s="39"/>
      <c r="E25" s="40"/>
      <c r="F25" s="48"/>
      <c r="G25" s="73"/>
      <c r="H25" s="73"/>
      <c r="I25" s="73"/>
    </row>
    <row r="26" s="74" customFormat="true" ht="18.75" hidden="false" customHeight="false" outlineLevel="0" collapsed="false">
      <c r="A26" s="73"/>
      <c r="B26" s="39"/>
      <c r="C26" s="39"/>
      <c r="D26" s="39"/>
      <c r="E26" s="40"/>
      <c r="F26" s="48"/>
      <c r="G26" s="73"/>
      <c r="H26" s="73"/>
      <c r="I26" s="73"/>
    </row>
    <row r="27" s="74" customFormat="true" ht="18.75" hidden="false" customHeight="false" outlineLevel="0" collapsed="false">
      <c r="A27" s="73"/>
      <c r="B27" s="6"/>
      <c r="C27" s="6"/>
      <c r="D27" s="6"/>
      <c r="E27" s="44"/>
      <c r="F27" s="48"/>
      <c r="G27" s="73"/>
      <c r="H27" s="73"/>
      <c r="I27" s="73"/>
    </row>
    <row r="28" s="74" customFormat="true" ht="18.75" hidden="false" customHeight="false" outlineLevel="0" collapsed="false">
      <c r="A28" s="73"/>
      <c r="C28" s="75"/>
      <c r="F28" s="48"/>
      <c r="G28" s="73"/>
      <c r="H28" s="73"/>
      <c r="I28" s="73"/>
    </row>
    <row r="29" s="74" customFormat="true" ht="18.75" hidden="false" customHeight="false" outlineLevel="0" collapsed="false">
      <c r="A29" s="73"/>
      <c r="C29" s="75"/>
      <c r="F29" s="48"/>
      <c r="G29" s="73"/>
      <c r="H29" s="73"/>
      <c r="I29" s="73"/>
    </row>
    <row r="30" s="74" customFormat="true" ht="18.75" hidden="false" customHeight="false" outlineLevel="0" collapsed="false">
      <c r="A30" s="73"/>
      <c r="C30" s="75"/>
      <c r="F30" s="48"/>
      <c r="G30" s="73"/>
      <c r="H30" s="73"/>
      <c r="I30" s="73"/>
    </row>
  </sheetData>
  <mergeCells count="10">
    <mergeCell ref="F3:G3"/>
    <mergeCell ref="A4:A5"/>
    <mergeCell ref="B4:B5"/>
    <mergeCell ref="C4:C5"/>
    <mergeCell ref="D4:E4"/>
    <mergeCell ref="F4:F5"/>
    <mergeCell ref="G4:G5"/>
    <mergeCell ref="D18:E18"/>
    <mergeCell ref="D19:E19"/>
    <mergeCell ref="D20:E20"/>
  </mergeCells>
  <printOptions headings="false" gridLines="false" gridLinesSet="true" horizontalCentered="true" verticalCentered="false"/>
  <pageMargins left="0.7875" right="0.315277777777778" top="0.786805555555556" bottom="0.7875" header="0.590277777777778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5" zoomScalePageLayoutView="86" workbookViewId="0">
      <selection pane="topLeft" activeCell="F9" activeCellId="0" sqref="F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7" width="12.62"/>
    <col collapsed="false" customWidth="true" hidden="false" outlineLevel="0" max="3" min="3" style="78" width="33.24"/>
    <col collapsed="false" customWidth="true" hidden="false" outlineLevel="0" max="4" min="4" style="78" width="28.74"/>
    <col collapsed="false" customWidth="true" hidden="false" outlineLevel="0" max="5" min="5" style="78" width="34.37"/>
    <col collapsed="false" customWidth="true" hidden="false" outlineLevel="0" max="6" min="6" style="76" width="15.24"/>
    <col collapsed="false" customWidth="true" hidden="false" outlineLevel="0" max="7" min="7" style="76" width="19.74"/>
    <col collapsed="false" customWidth="false" hidden="false" outlineLevel="0" max="257" min="8" style="77" width="10.99"/>
  </cols>
  <sheetData>
    <row r="1" customFormat="false" ht="18.75" hidden="false" customHeight="false" outlineLevel="0" collapsed="false">
      <c r="B1" s="76"/>
      <c r="C1" s="76"/>
      <c r="D1" s="76"/>
      <c r="E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</row>
    <row r="2" s="79" customFormat="true" ht="19.9" hidden="false" customHeight="true" outlineLevel="0" collapsed="false">
      <c r="A2" s="79" t="s">
        <v>166</v>
      </c>
      <c r="B2" s="80" t="s">
        <v>167</v>
      </c>
      <c r="C2" s="80"/>
      <c r="D2" s="80"/>
      <c r="E2" s="49"/>
      <c r="F2" s="81"/>
      <c r="G2" s="49"/>
    </row>
    <row r="3" s="79" customFormat="true" ht="19.9" hidden="false" customHeight="true" outlineLevel="0" collapsed="false">
      <c r="A3" s="79" t="s">
        <v>6</v>
      </c>
      <c r="B3" s="80" t="s">
        <v>7</v>
      </c>
      <c r="C3" s="80"/>
      <c r="D3" s="80"/>
      <c r="E3" s="49"/>
      <c r="F3" s="81"/>
      <c r="G3" s="49"/>
    </row>
    <row r="4" customFormat="false" ht="18.75" hidden="false" customHeight="true" outlineLevel="0" collapsed="false">
      <c r="B4" s="82"/>
      <c r="C4" s="83"/>
      <c r="D4" s="84"/>
      <c r="E4" s="85"/>
      <c r="F4" s="86" t="s">
        <v>168</v>
      </c>
      <c r="G4" s="86"/>
    </row>
    <row r="5" customFormat="false" ht="37.9" hidden="false" customHeight="true" outlineLevel="0" collapsed="false">
      <c r="A5" s="87" t="s">
        <v>9</v>
      </c>
      <c r="B5" s="60" t="s">
        <v>169</v>
      </c>
      <c r="C5" s="60" t="s">
        <v>11</v>
      </c>
      <c r="D5" s="60" t="s">
        <v>12</v>
      </c>
      <c r="E5" s="60"/>
      <c r="F5" s="20" t="s">
        <v>170</v>
      </c>
      <c r="G5" s="61" t="s">
        <v>15</v>
      </c>
    </row>
    <row r="6" customFormat="false" ht="58.15" hidden="false" customHeight="true" outlineLevel="0" collapsed="false">
      <c r="A6" s="87"/>
      <c r="B6" s="60"/>
      <c r="C6" s="60"/>
      <c r="D6" s="60" t="s">
        <v>16</v>
      </c>
      <c r="E6" s="60" t="s">
        <v>17</v>
      </c>
      <c r="F6" s="20"/>
      <c r="G6" s="61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</row>
    <row r="7" customFormat="false" ht="23.25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</row>
    <row r="8" customFormat="false" ht="27.6" hidden="false" customHeight="true" outlineLevel="0" collapsed="false">
      <c r="A8" s="90" t="s">
        <v>171</v>
      </c>
      <c r="B8" s="90"/>
      <c r="C8" s="90"/>
      <c r="D8" s="90"/>
      <c r="E8" s="90"/>
      <c r="F8" s="90"/>
      <c r="G8" s="90"/>
    </row>
    <row r="9" customFormat="false" ht="25.15" hidden="false" customHeight="true" outlineLevel="0" collapsed="false">
      <c r="A9" s="88" t="n">
        <v>1</v>
      </c>
      <c r="B9" s="88" t="n">
        <v>5</v>
      </c>
      <c r="C9" s="91" t="s">
        <v>87</v>
      </c>
      <c r="D9" s="91" t="s">
        <v>172</v>
      </c>
      <c r="E9" s="91" t="s">
        <v>173</v>
      </c>
      <c r="F9" s="31" t="n">
        <v>3500</v>
      </c>
      <c r="G9" s="88"/>
    </row>
    <row r="10" customFormat="false" ht="18.75" hidden="false" customHeight="false" outlineLevel="0" collapsed="false">
      <c r="B10" s="92"/>
      <c r="C10" s="93"/>
      <c r="D10" s="93"/>
      <c r="E10" s="93"/>
      <c r="F10" s="94"/>
    </row>
    <row r="12" customFormat="false" ht="18.75" hidden="false" customHeight="false" outlineLevel="0" collapsed="false">
      <c r="A12" s="77"/>
      <c r="F12" s="95"/>
      <c r="H12" s="96"/>
    </row>
  </sheetData>
  <mergeCells count="10">
    <mergeCell ref="B2:D2"/>
    <mergeCell ref="B3:D3"/>
    <mergeCell ref="F4:G4"/>
    <mergeCell ref="A5:A6"/>
    <mergeCell ref="B5:B6"/>
    <mergeCell ref="C5:C6"/>
    <mergeCell ref="D5:E5"/>
    <mergeCell ref="F5:F6"/>
    <mergeCell ref="G5:G6"/>
    <mergeCell ref="A8:G8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8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F26" activeCellId="0" sqref="F2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8" width="10.62"/>
    <col collapsed="false" customWidth="true" hidden="false" outlineLevel="0" max="3" min="3" style="99" width="33.86"/>
    <col collapsed="false" customWidth="true" hidden="false" outlineLevel="0" max="4" min="4" style="99" width="30.86"/>
    <col collapsed="false" customWidth="true" hidden="false" outlineLevel="0" max="5" min="5" style="99" width="27.49"/>
    <col collapsed="false" customWidth="true" hidden="false" outlineLevel="0" max="6" min="6" style="100" width="15.74"/>
    <col collapsed="false" customWidth="true" hidden="false" outlineLevel="0" max="7" min="7" style="97" width="21.24"/>
    <col collapsed="false" customWidth="false" hidden="false" outlineLevel="0" max="257" min="8" style="98" width="10.99"/>
  </cols>
  <sheetData>
    <row r="1" customFormat="false" ht="18.75" hidden="false" customHeight="false" outlineLevel="0" collapsed="false">
      <c r="B1" s="97"/>
      <c r="C1" s="97"/>
      <c r="D1" s="97"/>
      <c r="E1" s="97"/>
      <c r="F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</row>
    <row r="2" s="7" customFormat="true" ht="18" hidden="false" customHeight="true" outlineLevel="0" collapsed="false">
      <c r="A2" s="7" t="s">
        <v>143</v>
      </c>
      <c r="B2" s="9" t="s">
        <v>144</v>
      </c>
      <c r="C2" s="5"/>
      <c r="D2" s="5"/>
    </row>
    <row r="3" customFormat="false" ht="18.75" hidden="false" customHeight="true" outlineLevel="0" collapsed="false">
      <c r="B3" s="101"/>
      <c r="C3" s="102"/>
      <c r="D3" s="103"/>
      <c r="E3" s="104"/>
      <c r="F3" s="86" t="s">
        <v>168</v>
      </c>
      <c r="G3" s="86"/>
    </row>
    <row r="4" customFormat="false" ht="36.75" hidden="false" customHeight="true" outlineLevel="0" collapsed="false">
      <c r="A4" s="105" t="s">
        <v>9</v>
      </c>
      <c r="B4" s="19" t="s">
        <v>145</v>
      </c>
      <c r="C4" s="19" t="s">
        <v>11</v>
      </c>
      <c r="D4" s="19" t="s">
        <v>12</v>
      </c>
      <c r="E4" s="19"/>
      <c r="F4" s="20" t="s">
        <v>14</v>
      </c>
      <c r="G4" s="21" t="s">
        <v>15</v>
      </c>
    </row>
    <row r="5" customFormat="false" ht="54.75" hidden="false" customHeight="true" outlineLevel="0" collapsed="false">
      <c r="A5" s="105"/>
      <c r="B5" s="19"/>
      <c r="C5" s="19"/>
      <c r="D5" s="19" t="s">
        <v>16</v>
      </c>
      <c r="E5" s="19" t="s">
        <v>17</v>
      </c>
      <c r="F5" s="20"/>
      <c r="G5" s="21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</row>
    <row r="6" customFormat="false" ht="26.45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64" t="s">
        <v>23</v>
      </c>
      <c r="G6" s="25" t="s">
        <v>24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</row>
    <row r="7" s="2" customFormat="true" ht="30.4" hidden="false" customHeight="true" outlineLevel="0" collapsed="false">
      <c r="A7" s="106" t="s">
        <v>174</v>
      </c>
      <c r="B7" s="107"/>
      <c r="C7" s="107"/>
      <c r="D7" s="107"/>
      <c r="E7" s="107"/>
      <c r="F7" s="107"/>
      <c r="G7" s="108"/>
    </row>
    <row r="8" s="2" customFormat="true" ht="34.9" hidden="false" customHeight="true" outlineLevel="0" collapsed="false">
      <c r="A8" s="27" t="n">
        <v>1</v>
      </c>
      <c r="B8" s="109" t="n">
        <v>75</v>
      </c>
      <c r="C8" s="32" t="s">
        <v>139</v>
      </c>
      <c r="D8" s="110" t="s">
        <v>175</v>
      </c>
      <c r="E8" s="32" t="s">
        <v>176</v>
      </c>
      <c r="F8" s="31" t="n">
        <v>1700</v>
      </c>
      <c r="G8" s="27"/>
    </row>
    <row r="9" s="112" customFormat="true" ht="26.45" hidden="false" customHeight="true" outlineLevel="0" collapsed="false">
      <c r="A9" s="27" t="n">
        <v>2</v>
      </c>
      <c r="B9" s="109" t="n">
        <v>76</v>
      </c>
      <c r="C9" s="32" t="s">
        <v>139</v>
      </c>
      <c r="D9" s="32" t="s">
        <v>176</v>
      </c>
      <c r="E9" s="32" t="s">
        <v>177</v>
      </c>
      <c r="F9" s="31" t="n">
        <v>1900</v>
      </c>
      <c r="G9" s="111"/>
    </row>
    <row r="10" s="112" customFormat="true" ht="40.15" hidden="false" customHeight="true" outlineLevel="0" collapsed="false">
      <c r="A10" s="27" t="n">
        <v>3</v>
      </c>
      <c r="B10" s="109" t="n">
        <v>77</v>
      </c>
      <c r="C10" s="32" t="s">
        <v>139</v>
      </c>
      <c r="D10" s="32" t="s">
        <v>177</v>
      </c>
      <c r="E10" s="32" t="s">
        <v>178</v>
      </c>
      <c r="F10" s="31" t="n">
        <v>1600</v>
      </c>
      <c r="G10" s="111"/>
    </row>
    <row r="11" s="2" customFormat="true" ht="33.6" hidden="false" customHeight="true" outlineLevel="0" collapsed="false">
      <c r="A11" s="106" t="s">
        <v>179</v>
      </c>
      <c r="B11" s="107"/>
      <c r="C11" s="107"/>
      <c r="D11" s="107"/>
      <c r="E11" s="107"/>
      <c r="F11" s="108"/>
      <c r="G11" s="108"/>
    </row>
    <row r="12" s="2" customFormat="true" ht="30.6" hidden="false" customHeight="true" outlineLevel="0" collapsed="false">
      <c r="A12" s="27" t="n">
        <v>4</v>
      </c>
      <c r="B12" s="109" t="n">
        <v>121</v>
      </c>
      <c r="C12" s="32" t="s">
        <v>139</v>
      </c>
      <c r="D12" s="32" t="s">
        <v>180</v>
      </c>
      <c r="E12" s="32" t="s">
        <v>181</v>
      </c>
      <c r="F12" s="113" t="n">
        <v>600</v>
      </c>
      <c r="G12" s="27"/>
    </row>
    <row r="13" s="2" customFormat="true" ht="33.6" hidden="false" customHeight="true" outlineLevel="0" collapsed="false">
      <c r="A13" s="106" t="s">
        <v>182</v>
      </c>
      <c r="B13" s="107"/>
      <c r="C13" s="107"/>
      <c r="D13" s="107"/>
      <c r="E13" s="107"/>
      <c r="F13" s="108"/>
      <c r="G13" s="108"/>
    </row>
    <row r="14" s="2" customFormat="true" ht="42.6" hidden="false" customHeight="true" outlineLevel="0" collapsed="false">
      <c r="A14" s="27" t="n">
        <v>5</v>
      </c>
      <c r="B14" s="109" t="n">
        <v>135</v>
      </c>
      <c r="C14" s="32" t="s">
        <v>183</v>
      </c>
      <c r="D14" s="32" t="s">
        <v>184</v>
      </c>
      <c r="E14" s="32" t="s">
        <v>185</v>
      </c>
      <c r="F14" s="114" t="n">
        <v>1400</v>
      </c>
      <c r="G14" s="27"/>
    </row>
    <row r="15" s="2" customFormat="true" ht="42.6" hidden="false" customHeight="true" outlineLevel="0" collapsed="false">
      <c r="A15" s="27" t="n">
        <v>6</v>
      </c>
      <c r="B15" s="109" t="n">
        <v>136</v>
      </c>
      <c r="C15" s="32" t="s">
        <v>183</v>
      </c>
      <c r="D15" s="32" t="s">
        <v>186</v>
      </c>
      <c r="E15" s="32" t="s">
        <v>187</v>
      </c>
      <c r="F15" s="114" t="n">
        <v>1200</v>
      </c>
      <c r="G15" s="27"/>
    </row>
    <row r="16" s="2" customFormat="true" ht="42.6" hidden="false" customHeight="true" outlineLevel="0" collapsed="false">
      <c r="A16" s="27" t="n">
        <v>7</v>
      </c>
      <c r="B16" s="109" t="n">
        <v>137</v>
      </c>
      <c r="C16" s="32" t="s">
        <v>183</v>
      </c>
      <c r="D16" s="32" t="s">
        <v>186</v>
      </c>
      <c r="E16" s="32" t="s">
        <v>188</v>
      </c>
      <c r="F16" s="114" t="n">
        <v>800</v>
      </c>
      <c r="G16" s="27"/>
    </row>
    <row r="17" s="2" customFormat="true" ht="28.9" hidden="false" customHeight="true" outlineLevel="0" collapsed="false">
      <c r="A17" s="27" t="n">
        <v>8</v>
      </c>
      <c r="B17" s="109" t="n">
        <v>143</v>
      </c>
      <c r="C17" s="32" t="s">
        <v>189</v>
      </c>
      <c r="D17" s="32" t="s">
        <v>190</v>
      </c>
      <c r="E17" s="32" t="s">
        <v>191</v>
      </c>
      <c r="F17" s="114" t="n">
        <v>180</v>
      </c>
      <c r="G17" s="27"/>
    </row>
    <row r="18" s="2" customFormat="true" ht="28.9" hidden="false" customHeight="true" outlineLevel="0" collapsed="false">
      <c r="A18" s="27" t="n">
        <v>9</v>
      </c>
      <c r="B18" s="109" t="n">
        <v>146</v>
      </c>
      <c r="C18" s="32" t="s">
        <v>124</v>
      </c>
      <c r="D18" s="32" t="s">
        <v>184</v>
      </c>
      <c r="E18" s="32" t="s">
        <v>192</v>
      </c>
      <c r="F18" s="114" t="n">
        <v>5000</v>
      </c>
      <c r="G18" s="27"/>
    </row>
    <row r="19" s="2" customFormat="true" ht="28.9" hidden="false" customHeight="true" outlineLevel="0" collapsed="false">
      <c r="A19" s="27" t="n">
        <v>10</v>
      </c>
      <c r="B19" s="109" t="n">
        <v>147</v>
      </c>
      <c r="C19" s="32" t="s">
        <v>124</v>
      </c>
      <c r="D19" s="32" t="s">
        <v>192</v>
      </c>
      <c r="E19" s="32" t="s">
        <v>193</v>
      </c>
      <c r="F19" s="114" t="n">
        <v>4000</v>
      </c>
      <c r="G19" s="27"/>
    </row>
    <row r="20" s="2" customFormat="true" ht="40.9" hidden="false" customHeight="true" outlineLevel="0" collapsed="false">
      <c r="A20" s="27" t="n">
        <v>11</v>
      </c>
      <c r="B20" s="109" t="n">
        <v>148</v>
      </c>
      <c r="C20" s="32" t="s">
        <v>124</v>
      </c>
      <c r="D20" s="32" t="s">
        <v>194</v>
      </c>
      <c r="E20" s="32" t="s">
        <v>195</v>
      </c>
      <c r="F20" s="114" t="n">
        <v>3500</v>
      </c>
      <c r="G20" s="27"/>
    </row>
    <row r="21" s="2" customFormat="true" ht="28.9" hidden="false" customHeight="true" outlineLevel="0" collapsed="false">
      <c r="A21" s="27" t="n">
        <v>12</v>
      </c>
      <c r="B21" s="109" t="n">
        <v>151</v>
      </c>
      <c r="C21" s="32" t="s">
        <v>196</v>
      </c>
      <c r="D21" s="32" t="s">
        <v>197</v>
      </c>
      <c r="E21" s="32" t="s">
        <v>198</v>
      </c>
      <c r="F21" s="114" t="n">
        <v>450</v>
      </c>
      <c r="G21" s="27"/>
    </row>
    <row r="22" s="2" customFormat="true" ht="48.6" hidden="false" customHeight="true" outlineLevel="0" collapsed="false">
      <c r="A22" s="27" t="n">
        <v>13</v>
      </c>
      <c r="B22" s="109" t="n">
        <v>152</v>
      </c>
      <c r="C22" s="32" t="s">
        <v>199</v>
      </c>
      <c r="D22" s="32" t="s">
        <v>200</v>
      </c>
      <c r="E22" s="32" t="s">
        <v>201</v>
      </c>
      <c r="F22" s="114" t="n">
        <v>2800</v>
      </c>
      <c r="G22" s="27"/>
    </row>
    <row r="23" s="2" customFormat="true" ht="30.6" hidden="false" customHeight="true" outlineLevel="0" collapsed="false">
      <c r="A23" s="27" t="n">
        <v>14</v>
      </c>
      <c r="B23" s="109" t="n">
        <v>153</v>
      </c>
      <c r="C23" s="32" t="s">
        <v>202</v>
      </c>
      <c r="D23" s="32" t="s">
        <v>203</v>
      </c>
      <c r="E23" s="32" t="s">
        <v>204</v>
      </c>
      <c r="F23" s="114" t="n">
        <v>2000</v>
      </c>
      <c r="G23" s="27"/>
    </row>
    <row r="24" s="2" customFormat="true" ht="45.75" hidden="false" customHeight="true" outlineLevel="0" collapsed="false">
      <c r="A24" s="27" t="n">
        <v>15</v>
      </c>
      <c r="B24" s="109" t="n">
        <v>154</v>
      </c>
      <c r="C24" s="32" t="s">
        <v>202</v>
      </c>
      <c r="D24" s="32" t="s">
        <v>204</v>
      </c>
      <c r="E24" s="32" t="s">
        <v>205</v>
      </c>
      <c r="F24" s="114" t="n">
        <v>1400</v>
      </c>
      <c r="G24" s="27"/>
    </row>
    <row r="25" s="5" customFormat="true" ht="31.15" hidden="false" customHeight="true" outlineLevel="0" collapsed="false">
      <c r="A25" s="27" t="n">
        <v>16</v>
      </c>
      <c r="B25" s="109" t="n">
        <v>155</v>
      </c>
      <c r="C25" s="32" t="s">
        <v>202</v>
      </c>
      <c r="D25" s="32" t="s">
        <v>205</v>
      </c>
      <c r="E25" s="32" t="s">
        <v>206</v>
      </c>
      <c r="F25" s="114" t="n">
        <v>700</v>
      </c>
      <c r="G25" s="27"/>
    </row>
    <row r="26" s="5" customFormat="true" ht="31.15" hidden="false" customHeight="true" outlineLevel="0" collapsed="false">
      <c r="A26" s="27" t="n">
        <v>17</v>
      </c>
      <c r="B26" s="109" t="n">
        <v>156</v>
      </c>
      <c r="C26" s="32" t="s">
        <v>207</v>
      </c>
      <c r="D26" s="32" t="s">
        <v>208</v>
      </c>
      <c r="E26" s="32"/>
      <c r="F26" s="114" t="n">
        <v>600</v>
      </c>
      <c r="G26" s="27"/>
    </row>
    <row r="28" customFormat="false" ht="18.75" hidden="false" customHeight="false" outlineLevel="0" collapsed="false">
      <c r="A28" s="115"/>
      <c r="B28" s="116"/>
      <c r="C28" s="117"/>
      <c r="D28" s="117"/>
      <c r="E28" s="117"/>
    </row>
    <row r="29" customFormat="false" ht="18.75" hidden="false" customHeight="false" outlineLevel="0" collapsed="false">
      <c r="A29" s="115"/>
      <c r="B29" s="6"/>
      <c r="C29" s="6"/>
      <c r="D29" s="6"/>
      <c r="E29" s="6"/>
    </row>
    <row r="30" customFormat="false" ht="18.75" hidden="false" customHeight="false" outlineLevel="0" collapsed="false">
      <c r="A30" s="115"/>
      <c r="B30" s="39"/>
      <c r="C30" s="39"/>
      <c r="D30" s="39"/>
      <c r="E30" s="40"/>
    </row>
    <row r="31" customFormat="false" ht="18.75" hidden="false" customHeight="false" outlineLevel="0" collapsed="false">
      <c r="A31" s="115"/>
      <c r="B31" s="39"/>
      <c r="C31" s="39"/>
      <c r="D31" s="39"/>
      <c r="E31" s="40"/>
    </row>
    <row r="32" customFormat="false" ht="18.75" hidden="false" customHeight="false" outlineLevel="0" collapsed="false">
      <c r="A32" s="115"/>
      <c r="B32" s="39"/>
      <c r="C32" s="39"/>
      <c r="D32" s="39"/>
      <c r="E32" s="40"/>
    </row>
    <row r="33" customFormat="false" ht="18.75" hidden="false" customHeight="false" outlineLevel="0" collapsed="false">
      <c r="A33" s="115"/>
      <c r="B33" s="39"/>
      <c r="C33" s="39"/>
      <c r="D33" s="39"/>
      <c r="E33" s="40"/>
    </row>
    <row r="34" customFormat="false" ht="18.75" hidden="false" customHeight="false" outlineLevel="0" collapsed="false">
      <c r="A34" s="115"/>
      <c r="B34" s="6"/>
      <c r="C34" s="6"/>
      <c r="D34" s="6"/>
      <c r="E34" s="44"/>
    </row>
    <row r="35" customFormat="false" ht="18.75" hidden="false" customHeight="false" outlineLevel="0" collapsed="false">
      <c r="A35" s="115"/>
      <c r="B35" s="116"/>
      <c r="C35" s="117"/>
      <c r="D35" s="117"/>
      <c r="E35" s="117"/>
    </row>
    <row r="36" customFormat="false" ht="18.75" hidden="false" customHeight="false" outlineLevel="0" collapsed="false">
      <c r="A36" s="115"/>
      <c r="B36" s="116"/>
      <c r="C36" s="117"/>
      <c r="D36" s="117"/>
      <c r="E36" s="117"/>
    </row>
    <row r="37" customFormat="false" ht="18.75" hidden="false" customHeight="false" outlineLevel="0" collapsed="false">
      <c r="A37" s="115"/>
      <c r="B37" s="116"/>
      <c r="C37" s="117"/>
      <c r="D37" s="117"/>
      <c r="E37" s="117"/>
    </row>
  </sheetData>
  <mergeCells count="7"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875" right="0.669444444444445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4" activeCellId="0" sqref="G14:G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8" width="5.49"/>
    <col collapsed="false" customWidth="true" hidden="false" outlineLevel="0" max="2" min="2" style="118" width="11.37"/>
    <col collapsed="false" customWidth="true" hidden="false" outlineLevel="0" max="3" min="3" style="118" width="35.24"/>
    <col collapsed="false" customWidth="true" hidden="false" outlineLevel="0" max="4" min="4" style="118" width="36.74"/>
    <col collapsed="false" customWidth="true" hidden="false" outlineLevel="0" max="5" min="5" style="118" width="29.74"/>
    <col collapsed="false" customWidth="true" hidden="false" outlineLevel="0" max="6" min="6" style="119" width="12.74"/>
    <col collapsed="false" customWidth="true" hidden="false" outlineLevel="0" max="7" min="7" style="118" width="17.87"/>
    <col collapsed="false" customWidth="false" hidden="false" outlineLevel="0" max="257" min="8" style="118" width="10.99"/>
  </cols>
  <sheetData>
    <row r="1" customFormat="false" ht="18.75" hidden="false" customHeight="false" outlineLevel="0" collapsed="false">
      <c r="A1" s="45"/>
      <c r="B1" s="120"/>
      <c r="C1" s="120"/>
      <c r="D1" s="120"/>
      <c r="E1" s="120"/>
      <c r="F1" s="121"/>
      <c r="G1" s="45"/>
      <c r="H1" s="45"/>
    </row>
    <row r="2" s="49" customFormat="true" ht="19.9" hidden="false" customHeight="true" outlineLevel="0" collapsed="false">
      <c r="A2" s="49" t="s">
        <v>209</v>
      </c>
      <c r="B2" s="122" t="s">
        <v>210</v>
      </c>
      <c r="C2" s="122"/>
      <c r="D2" s="122"/>
      <c r="F2" s="123"/>
    </row>
    <row r="3" s="49" customFormat="true" ht="19.9" hidden="false" customHeight="true" outlineLevel="0" collapsed="false">
      <c r="A3" s="49" t="s">
        <v>6</v>
      </c>
      <c r="B3" s="122" t="s">
        <v>7</v>
      </c>
      <c r="C3" s="122"/>
      <c r="D3" s="122"/>
      <c r="F3" s="123"/>
    </row>
    <row r="4" customFormat="false" ht="18" hidden="false" customHeight="true" outlineLevel="0" collapsed="false">
      <c r="A4" s="45"/>
      <c r="B4" s="46"/>
      <c r="C4" s="124"/>
      <c r="D4" s="124"/>
      <c r="E4" s="47"/>
      <c r="F4" s="125"/>
      <c r="G4" s="126" t="s">
        <v>211</v>
      </c>
      <c r="H4" s="46"/>
    </row>
    <row r="5" customFormat="false" ht="44.45" hidden="false" customHeight="true" outlineLevel="0" collapsed="false">
      <c r="A5" s="58" t="s">
        <v>9</v>
      </c>
      <c r="B5" s="58" t="s">
        <v>145</v>
      </c>
      <c r="C5" s="58" t="s">
        <v>212</v>
      </c>
      <c r="D5" s="58" t="s">
        <v>12</v>
      </c>
      <c r="E5" s="58"/>
      <c r="F5" s="20" t="s">
        <v>170</v>
      </c>
      <c r="G5" s="127" t="s">
        <v>15</v>
      </c>
      <c r="H5" s="46"/>
    </row>
    <row r="6" customFormat="false" ht="31.15" hidden="false" customHeight="true" outlineLevel="0" collapsed="false">
      <c r="A6" s="58"/>
      <c r="B6" s="58"/>
      <c r="C6" s="58"/>
      <c r="D6" s="128" t="s">
        <v>16</v>
      </c>
      <c r="E6" s="128" t="s">
        <v>17</v>
      </c>
      <c r="F6" s="20"/>
      <c r="G6" s="129"/>
      <c r="H6" s="45"/>
    </row>
    <row r="7" customFormat="false" ht="35.65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25" t="s">
        <v>23</v>
      </c>
      <c r="G7" s="64" t="s">
        <v>24</v>
      </c>
      <c r="H7" s="45"/>
    </row>
    <row r="8" customFormat="false" ht="36" hidden="false" customHeight="true" outlineLevel="0" collapsed="false">
      <c r="A8" s="130" t="s">
        <v>213</v>
      </c>
      <c r="B8" s="131"/>
      <c r="C8" s="131"/>
      <c r="D8" s="131"/>
      <c r="E8" s="131"/>
      <c r="F8" s="131"/>
      <c r="G8" s="131"/>
      <c r="H8" s="46"/>
    </row>
    <row r="9" s="137" customFormat="true" ht="30" hidden="false" customHeight="true" outlineLevel="0" collapsed="false">
      <c r="A9" s="132" t="n">
        <v>1</v>
      </c>
      <c r="B9" s="133" t="n">
        <v>5</v>
      </c>
      <c r="C9" s="134" t="s">
        <v>214</v>
      </c>
      <c r="D9" s="135" t="s">
        <v>215</v>
      </c>
      <c r="E9" s="135" t="s">
        <v>216</v>
      </c>
      <c r="F9" s="136" t="n">
        <v>2800</v>
      </c>
      <c r="G9" s="37"/>
      <c r="H9" s="67"/>
    </row>
    <row r="10" s="139" customFormat="true" ht="36" hidden="false" customHeight="true" outlineLevel="0" collapsed="false">
      <c r="A10" s="132" t="n">
        <f aca="false">A9+1</f>
        <v>2</v>
      </c>
      <c r="B10" s="133" t="n">
        <v>23</v>
      </c>
      <c r="C10" s="134" t="s">
        <v>217</v>
      </c>
      <c r="D10" s="135" t="s">
        <v>218</v>
      </c>
      <c r="E10" s="135" t="s">
        <v>219</v>
      </c>
      <c r="F10" s="136" t="n">
        <v>800</v>
      </c>
      <c r="G10" s="37"/>
      <c r="H10" s="138"/>
    </row>
    <row r="11" s="143" customFormat="true" ht="36" hidden="false" customHeight="true" outlineLevel="0" collapsed="false">
      <c r="A11" s="132" t="n">
        <f aca="false">A10+1</f>
        <v>3</v>
      </c>
      <c r="B11" s="140" t="n">
        <v>26</v>
      </c>
      <c r="C11" s="141" t="s">
        <v>220</v>
      </c>
      <c r="D11" s="142" t="s">
        <v>221</v>
      </c>
      <c r="E11" s="142" t="s">
        <v>222</v>
      </c>
      <c r="F11" s="136" t="n">
        <v>1650</v>
      </c>
      <c r="G11" s="63"/>
      <c r="H11" s="46"/>
    </row>
    <row r="12" s="143" customFormat="true" ht="28.15" hidden="false" customHeight="true" outlineLevel="0" collapsed="false">
      <c r="A12" s="132" t="n">
        <f aca="false">A11+1</f>
        <v>4</v>
      </c>
      <c r="B12" s="140" t="n">
        <v>27</v>
      </c>
      <c r="C12" s="141" t="s">
        <v>223</v>
      </c>
      <c r="D12" s="142" t="s">
        <v>224</v>
      </c>
      <c r="E12" s="142" t="s">
        <v>225</v>
      </c>
      <c r="F12" s="136" t="n">
        <v>2150</v>
      </c>
      <c r="G12" s="63"/>
      <c r="H12" s="46"/>
    </row>
    <row r="13" s="143" customFormat="true" ht="28.15" hidden="false" customHeight="true" outlineLevel="0" collapsed="false">
      <c r="A13" s="132" t="n">
        <f aca="false">A12+1</f>
        <v>5</v>
      </c>
      <c r="B13" s="140" t="n">
        <v>30</v>
      </c>
      <c r="C13" s="141" t="s">
        <v>226</v>
      </c>
      <c r="D13" s="142" t="s">
        <v>227</v>
      </c>
      <c r="E13" s="142" t="s">
        <v>228</v>
      </c>
      <c r="F13" s="136" t="n">
        <v>1300</v>
      </c>
      <c r="G13" s="63"/>
      <c r="H13" s="46"/>
    </row>
    <row r="14" s="137" customFormat="true" ht="42.6" hidden="false" customHeight="true" outlineLevel="0" collapsed="false">
      <c r="A14" s="132" t="n">
        <f aca="false">A13+1</f>
        <v>6</v>
      </c>
      <c r="B14" s="133" t="n">
        <v>33</v>
      </c>
      <c r="C14" s="134" t="s">
        <v>229</v>
      </c>
      <c r="D14" s="135" t="s">
        <v>230</v>
      </c>
      <c r="E14" s="135" t="s">
        <v>231</v>
      </c>
      <c r="F14" s="136" t="n">
        <v>2200</v>
      </c>
      <c r="G14" s="65"/>
      <c r="H14" s="67"/>
    </row>
    <row r="15" s="137" customFormat="true" ht="33" hidden="false" customHeight="true" outlineLevel="0" collapsed="false">
      <c r="A15" s="132" t="n">
        <f aca="false">A14+1</f>
        <v>7</v>
      </c>
      <c r="B15" s="133" t="n">
        <v>34</v>
      </c>
      <c r="C15" s="134" t="s">
        <v>232</v>
      </c>
      <c r="D15" s="135" t="s">
        <v>233</v>
      </c>
      <c r="E15" s="135" t="s">
        <v>234</v>
      </c>
      <c r="F15" s="136" t="n">
        <v>2000</v>
      </c>
      <c r="G15" s="65"/>
      <c r="H15" s="67"/>
    </row>
    <row r="16" s="139" customFormat="true" ht="39" hidden="false" customHeight="true" outlineLevel="0" collapsed="false">
      <c r="A16" s="132" t="n">
        <f aca="false">A15+1</f>
        <v>8</v>
      </c>
      <c r="B16" s="37" t="n">
        <v>39</v>
      </c>
      <c r="C16" s="144" t="s">
        <v>235</v>
      </c>
      <c r="D16" s="144" t="s">
        <v>236</v>
      </c>
      <c r="E16" s="144" t="s">
        <v>237</v>
      </c>
      <c r="F16" s="145" t="n">
        <v>2000</v>
      </c>
      <c r="G16" s="37"/>
      <c r="H16" s="138"/>
    </row>
    <row r="17" customFormat="false" ht="18.75" hidden="false" customHeight="false" outlineLevel="0" collapsed="false">
      <c r="A17" s="45"/>
      <c r="B17" s="92"/>
      <c r="C17" s="146"/>
      <c r="D17" s="146"/>
      <c r="E17" s="146"/>
      <c r="F17" s="125"/>
      <c r="G17" s="45"/>
      <c r="H17" s="46"/>
    </row>
    <row r="18" customFormat="false" ht="18.75" hidden="false" customHeight="false" outlineLevel="0" collapsed="false">
      <c r="A18" s="45"/>
      <c r="B18" s="46"/>
      <c r="C18" s="47"/>
      <c r="D18" s="47"/>
      <c r="E18" s="47"/>
      <c r="F18" s="125"/>
      <c r="G18" s="45"/>
      <c r="H18" s="46"/>
    </row>
    <row r="19" customFormat="false" ht="18.75" hidden="false" customHeight="false" outlineLevel="0" collapsed="false">
      <c r="A19" s="45"/>
      <c r="B19" s="46"/>
      <c r="C19" s="47"/>
      <c r="D19" s="47"/>
      <c r="E19" s="47"/>
      <c r="F19" s="125"/>
      <c r="G19" s="45"/>
      <c r="H19" s="147"/>
    </row>
  </sheetData>
  <mergeCells count="7">
    <mergeCell ref="B2:D2"/>
    <mergeCell ref="B3:D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875" right="0.629861111111111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2" zoomScalePageLayoutView="70" workbookViewId="0">
      <selection pane="topLeft" activeCell="F13" activeCellId="0" sqref="F13"/>
    </sheetView>
  </sheetViews>
  <sheetFormatPr defaultColWidth="10.7421875" defaultRowHeight="15.75" zeroHeight="false" outlineLevelRow="0" outlineLevelCol="0"/>
  <cols>
    <col collapsed="false" customWidth="true" hidden="false" outlineLevel="0" max="1" min="1" style="118" width="5.49"/>
    <col collapsed="false" customWidth="true" hidden="false" outlineLevel="0" max="2" min="2" style="118" width="12.24"/>
    <col collapsed="false" customWidth="true" hidden="false" outlineLevel="0" max="3" min="3" style="118" width="36.24"/>
    <col collapsed="false" customWidth="true" hidden="false" outlineLevel="0" max="5" min="4" style="118" width="30.74"/>
    <col collapsed="false" customWidth="true" hidden="false" outlineLevel="0" max="6" min="6" style="118" width="14.74"/>
    <col collapsed="false" customWidth="true" hidden="false" outlineLevel="0" max="7" min="7" style="118" width="22.24"/>
    <col collapsed="false" customWidth="false" hidden="false" outlineLevel="0" max="257" min="8" style="118" width="10.74"/>
  </cols>
  <sheetData>
    <row r="1" customFormat="false" ht="18.75" hidden="false" customHeight="false" outlineLevel="0" collapsed="false">
      <c r="A1" s="45"/>
      <c r="B1" s="120"/>
      <c r="C1" s="120"/>
      <c r="D1" s="120"/>
      <c r="E1" s="120"/>
      <c r="F1" s="120"/>
      <c r="G1" s="45"/>
      <c r="H1" s="45"/>
    </row>
    <row r="2" s="49" customFormat="true" ht="18.75" hidden="false" customHeight="true" outlineLevel="0" collapsed="false">
      <c r="A2" s="49" t="s">
        <v>143</v>
      </c>
      <c r="B2" s="122" t="s">
        <v>144</v>
      </c>
      <c r="C2" s="122"/>
      <c r="D2" s="122"/>
    </row>
    <row r="3" customFormat="false" ht="18" hidden="false" customHeight="true" outlineLevel="0" collapsed="false">
      <c r="A3" s="45"/>
      <c r="B3" s="46"/>
      <c r="C3" s="124"/>
      <c r="D3" s="124"/>
      <c r="E3" s="47"/>
      <c r="F3" s="148"/>
      <c r="G3" s="149"/>
      <c r="H3" s="46"/>
    </row>
    <row r="4" customFormat="false" ht="39" hidden="false" customHeight="true" outlineLevel="0" collapsed="false">
      <c r="A4" s="58" t="s">
        <v>9</v>
      </c>
      <c r="B4" s="150" t="s">
        <v>145</v>
      </c>
      <c r="C4" s="58" t="s">
        <v>238</v>
      </c>
      <c r="D4" s="58" t="s">
        <v>12</v>
      </c>
      <c r="E4" s="58"/>
      <c r="F4" s="20" t="s">
        <v>170</v>
      </c>
      <c r="G4" s="151" t="s">
        <v>15</v>
      </c>
      <c r="H4" s="46"/>
    </row>
    <row r="5" customFormat="false" ht="57.75" hidden="false" customHeight="true" outlineLevel="0" collapsed="false">
      <c r="A5" s="58"/>
      <c r="B5" s="150"/>
      <c r="C5" s="58" t="s">
        <v>239</v>
      </c>
      <c r="D5" s="58" t="s">
        <v>16</v>
      </c>
      <c r="E5" s="58" t="s">
        <v>17</v>
      </c>
      <c r="F5" s="20"/>
      <c r="G5" s="151"/>
      <c r="H5" s="45"/>
    </row>
    <row r="6" customFormat="false" ht="30.6" hidden="false" customHeight="true" outlineLevel="0" collapsed="false">
      <c r="A6" s="88" t="s">
        <v>18</v>
      </c>
      <c r="B6" s="64" t="s">
        <v>19</v>
      </c>
      <c r="C6" s="64" t="s">
        <v>20</v>
      </c>
      <c r="D6" s="64" t="s">
        <v>21</v>
      </c>
      <c r="E6" s="89" t="s">
        <v>22</v>
      </c>
      <c r="F6" s="25" t="s">
        <v>23</v>
      </c>
      <c r="G6" s="64" t="s">
        <v>24</v>
      </c>
      <c r="H6" s="45"/>
    </row>
    <row r="7" s="45" customFormat="true" ht="36" hidden="false" customHeight="true" outlineLevel="0" collapsed="false">
      <c r="A7" s="152" t="s">
        <v>240</v>
      </c>
      <c r="B7" s="153"/>
      <c r="C7" s="153"/>
      <c r="D7" s="153"/>
      <c r="E7" s="153"/>
      <c r="F7" s="153"/>
      <c r="G7" s="154"/>
    </row>
    <row r="8" s="46" customFormat="true" ht="36" hidden="false" customHeight="true" outlineLevel="0" collapsed="false">
      <c r="A8" s="63" t="n">
        <v>1</v>
      </c>
      <c r="B8" s="63" t="n">
        <v>58</v>
      </c>
      <c r="C8" s="155" t="s">
        <v>241</v>
      </c>
      <c r="D8" s="155" t="s">
        <v>242</v>
      </c>
      <c r="E8" s="155" t="s">
        <v>243</v>
      </c>
      <c r="F8" s="156" t="n">
        <v>450</v>
      </c>
      <c r="G8" s="68"/>
    </row>
    <row r="9" s="46" customFormat="true" ht="18.75" hidden="false" customHeight="false" outlineLevel="0" collapsed="false">
      <c r="A9" s="63" t="n">
        <v>2</v>
      </c>
      <c r="B9" s="63" t="n">
        <v>60</v>
      </c>
      <c r="C9" s="155" t="s">
        <v>241</v>
      </c>
      <c r="D9" s="155" t="s">
        <v>244</v>
      </c>
      <c r="E9" s="155" t="s">
        <v>245</v>
      </c>
      <c r="F9" s="156" t="n">
        <v>400</v>
      </c>
      <c r="G9" s="68"/>
    </row>
    <row r="10" s="45" customFormat="true" ht="36" hidden="false" customHeight="true" outlineLevel="0" collapsed="false">
      <c r="A10" s="152" t="s">
        <v>246</v>
      </c>
      <c r="B10" s="153"/>
      <c r="C10" s="153"/>
      <c r="D10" s="153"/>
      <c r="E10" s="153"/>
      <c r="F10" s="153"/>
      <c r="G10" s="157"/>
    </row>
    <row r="11" s="46" customFormat="true" ht="37.5" hidden="false" customHeight="false" outlineLevel="0" collapsed="false">
      <c r="A11" s="63" t="n">
        <v>3</v>
      </c>
      <c r="B11" s="63" t="n">
        <v>179</v>
      </c>
      <c r="C11" s="155" t="s">
        <v>247</v>
      </c>
      <c r="D11" s="155" t="s">
        <v>248</v>
      </c>
      <c r="E11" s="155" t="s">
        <v>249</v>
      </c>
      <c r="F11" s="156" t="n">
        <v>900</v>
      </c>
      <c r="G11" s="63"/>
    </row>
    <row r="12" s="45" customFormat="true" ht="36" hidden="false" customHeight="true" outlineLevel="0" collapsed="false">
      <c r="A12" s="152" t="s">
        <v>250</v>
      </c>
      <c r="B12" s="153"/>
      <c r="C12" s="153"/>
      <c r="D12" s="153"/>
      <c r="E12" s="153"/>
      <c r="F12" s="153"/>
      <c r="G12" s="157"/>
    </row>
    <row r="13" s="46" customFormat="true" ht="37.5" hidden="false" customHeight="false" outlineLevel="0" collapsed="false">
      <c r="A13" s="63" t="n">
        <v>4</v>
      </c>
      <c r="B13" s="63" t="n">
        <v>228</v>
      </c>
      <c r="C13" s="155" t="s">
        <v>251</v>
      </c>
      <c r="D13" s="155" t="s">
        <v>252</v>
      </c>
      <c r="E13" s="155" t="s">
        <v>253</v>
      </c>
      <c r="F13" s="156" t="n">
        <v>1600</v>
      </c>
      <c r="G13" s="63"/>
    </row>
  </sheetData>
  <mergeCells count="6">
    <mergeCell ref="B2:D2"/>
    <mergeCell ref="A4:A5"/>
    <mergeCell ref="B4:B5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5" zoomScalePageLayoutView="70" workbookViewId="0">
      <selection pane="topLeft" activeCell="F32" activeCellId="0" sqref="F32"/>
    </sheetView>
  </sheetViews>
  <sheetFormatPr defaultColWidth="10.9921875" defaultRowHeight="33" zeroHeight="false" outlineLevelRow="0" outlineLevelCol="0"/>
  <cols>
    <col collapsed="false" customWidth="true" hidden="false" outlineLevel="0" max="1" min="1" style="120" width="5.24"/>
    <col collapsed="false" customWidth="true" hidden="false" outlineLevel="0" max="2" min="2" style="158" width="10.74"/>
    <col collapsed="false" customWidth="true" hidden="false" outlineLevel="0" max="3" min="3" style="159" width="39.37"/>
    <col collapsed="false" customWidth="true" hidden="false" outlineLevel="0" max="4" min="4" style="159" width="32.37"/>
    <col collapsed="false" customWidth="true" hidden="false" outlineLevel="0" max="5" min="5" style="159" width="34.24"/>
    <col collapsed="false" customWidth="true" hidden="false" outlineLevel="0" max="6" min="6" style="160" width="13.62"/>
    <col collapsed="false" customWidth="true" hidden="false" outlineLevel="0" max="7" min="7" style="120" width="16.74"/>
    <col collapsed="false" customWidth="false" hidden="false" outlineLevel="0" max="257" min="8" style="158" width="10.99"/>
  </cols>
  <sheetData>
    <row r="1" s="120" customFormat="true" ht="18.4" hidden="false" customHeight="true" outlineLevel="0" collapsed="false">
      <c r="F1" s="121"/>
    </row>
    <row r="2" s="79" customFormat="true" ht="33" hidden="false" customHeight="true" outlineLevel="0" collapsed="false">
      <c r="A2" s="79" t="s">
        <v>254</v>
      </c>
      <c r="B2" s="80" t="s">
        <v>255</v>
      </c>
      <c r="C2" s="80"/>
      <c r="D2" s="80"/>
      <c r="E2" s="49"/>
      <c r="F2" s="161"/>
      <c r="G2" s="49"/>
    </row>
    <row r="3" s="79" customFormat="true" ht="33" hidden="false" customHeight="true" outlineLevel="0" collapsed="false">
      <c r="A3" s="79" t="s">
        <v>6</v>
      </c>
      <c r="B3" s="80" t="s">
        <v>7</v>
      </c>
      <c r="C3" s="80"/>
      <c r="D3" s="80"/>
      <c r="E3" s="49"/>
      <c r="F3" s="161"/>
      <c r="G3" s="49"/>
    </row>
    <row r="4" customFormat="false" ht="33" hidden="false" customHeight="true" outlineLevel="0" collapsed="false">
      <c r="B4" s="162"/>
      <c r="C4" s="163"/>
      <c r="D4" s="164"/>
      <c r="E4" s="165"/>
      <c r="F4" s="166"/>
      <c r="G4" s="166"/>
    </row>
    <row r="5" customFormat="false" ht="22.15" hidden="false" customHeight="true" outlineLevel="0" collapsed="false">
      <c r="A5" s="150" t="s">
        <v>9</v>
      </c>
      <c r="B5" s="59" t="s">
        <v>145</v>
      </c>
      <c r="C5" s="59" t="s">
        <v>11</v>
      </c>
      <c r="D5" s="59" t="s">
        <v>12</v>
      </c>
      <c r="E5" s="59"/>
      <c r="F5" s="20" t="s">
        <v>170</v>
      </c>
      <c r="G5" s="167" t="s">
        <v>15</v>
      </c>
    </row>
    <row r="6" s="120" customFormat="true" ht="23.45" hidden="false" customHeight="true" outlineLevel="0" collapsed="false">
      <c r="A6" s="150"/>
      <c r="B6" s="59"/>
      <c r="C6" s="59"/>
      <c r="D6" s="59" t="s">
        <v>16</v>
      </c>
      <c r="E6" s="59" t="s">
        <v>17</v>
      </c>
      <c r="F6" s="20"/>
      <c r="G6" s="167"/>
    </row>
    <row r="7" s="120" customFormat="true" ht="33" hidden="false" customHeight="true" outlineLevel="0" collapsed="false">
      <c r="A7" s="88" t="s">
        <v>18</v>
      </c>
      <c r="B7" s="64" t="s">
        <v>19</v>
      </c>
      <c r="C7" s="64" t="s">
        <v>20</v>
      </c>
      <c r="D7" s="64" t="s">
        <v>21</v>
      </c>
      <c r="E7" s="89" t="s">
        <v>22</v>
      </c>
      <c r="F7" s="64" t="s">
        <v>23</v>
      </c>
      <c r="G7" s="64" t="s">
        <v>24</v>
      </c>
    </row>
    <row r="8" customFormat="false" ht="27" hidden="false" customHeight="true" outlineLevel="0" collapsed="false">
      <c r="A8" s="168" t="s">
        <v>256</v>
      </c>
      <c r="B8" s="169"/>
      <c r="C8" s="169"/>
      <c r="D8" s="169"/>
      <c r="E8" s="169"/>
      <c r="F8" s="169"/>
      <c r="G8" s="170"/>
    </row>
    <row r="9" s="176" customFormat="true" ht="31.15" hidden="false" customHeight="true" outlineLevel="0" collapsed="false">
      <c r="A9" s="171" t="n">
        <v>1</v>
      </c>
      <c r="B9" s="172" t="n">
        <v>114</v>
      </c>
      <c r="C9" s="173" t="s">
        <v>257</v>
      </c>
      <c r="D9" s="173" t="s">
        <v>258</v>
      </c>
      <c r="E9" s="173" t="s">
        <v>259</v>
      </c>
      <c r="F9" s="174" t="n">
        <v>12000</v>
      </c>
      <c r="G9" s="175"/>
    </row>
    <row r="10" customFormat="false" ht="34.15" hidden="false" customHeight="true" outlineLevel="0" collapsed="false">
      <c r="A10" s="177" t="n">
        <f aca="false">A9+1</f>
        <v>2</v>
      </c>
      <c r="B10" s="178" t="n">
        <v>115</v>
      </c>
      <c r="C10" s="173" t="s">
        <v>257</v>
      </c>
      <c r="D10" s="173" t="s">
        <v>259</v>
      </c>
      <c r="E10" s="173" t="s">
        <v>260</v>
      </c>
      <c r="F10" s="174" t="n">
        <v>6000</v>
      </c>
      <c r="G10" s="177"/>
    </row>
    <row r="11" customFormat="false" ht="33.6" hidden="false" customHeight="true" outlineLevel="0" collapsed="false">
      <c r="A11" s="177" t="n">
        <f aca="false">A10+1</f>
        <v>3</v>
      </c>
      <c r="B11" s="178" t="n">
        <v>116</v>
      </c>
      <c r="C11" s="173" t="s">
        <v>261</v>
      </c>
      <c r="D11" s="173" t="s">
        <v>260</v>
      </c>
      <c r="E11" s="173" t="s">
        <v>262</v>
      </c>
      <c r="F11" s="174" t="n">
        <v>5000</v>
      </c>
      <c r="G11" s="177"/>
    </row>
    <row r="12" customFormat="false" ht="40.9" hidden="false" customHeight="true" outlineLevel="0" collapsed="false">
      <c r="A12" s="177" t="n">
        <f aca="false">A11+1</f>
        <v>4</v>
      </c>
      <c r="B12" s="178" t="n">
        <v>107</v>
      </c>
      <c r="C12" s="173" t="s">
        <v>263</v>
      </c>
      <c r="D12" s="173" t="s">
        <v>264</v>
      </c>
      <c r="E12" s="173" t="s">
        <v>265</v>
      </c>
      <c r="F12" s="174" t="n">
        <v>900</v>
      </c>
      <c r="G12" s="177"/>
    </row>
    <row r="13" s="184" customFormat="true" ht="26.45" hidden="false" customHeight="true" outlineLevel="0" collapsed="false">
      <c r="A13" s="177" t="n">
        <f aca="false">A12+1</f>
        <v>5</v>
      </c>
      <c r="B13" s="179" t="n">
        <v>118</v>
      </c>
      <c r="C13" s="144" t="s">
        <v>266</v>
      </c>
      <c r="D13" s="180" t="s">
        <v>267</v>
      </c>
      <c r="E13" s="180" t="s">
        <v>268</v>
      </c>
      <c r="F13" s="181" t="n">
        <v>3000</v>
      </c>
      <c r="G13" s="182"/>
      <c r="H13" s="183"/>
    </row>
    <row r="14" s="184" customFormat="true" ht="25.15" hidden="false" customHeight="true" outlineLevel="0" collapsed="false">
      <c r="A14" s="177" t="n">
        <f aca="false">A13+1</f>
        <v>6</v>
      </c>
      <c r="B14" s="179" t="n">
        <v>119</v>
      </c>
      <c r="C14" s="144" t="s">
        <v>266</v>
      </c>
      <c r="D14" s="180" t="s">
        <v>269</v>
      </c>
      <c r="E14" s="180" t="s">
        <v>270</v>
      </c>
      <c r="F14" s="181" t="n">
        <v>4000</v>
      </c>
      <c r="G14" s="182"/>
      <c r="H14" s="183"/>
    </row>
    <row r="15" s="184" customFormat="true" ht="33" hidden="false" customHeight="true" outlineLevel="0" collapsed="false">
      <c r="A15" s="177" t="n">
        <f aca="false">A14+1</f>
        <v>7</v>
      </c>
      <c r="B15" s="179" t="n">
        <v>120</v>
      </c>
      <c r="C15" s="144" t="s">
        <v>266</v>
      </c>
      <c r="D15" s="180" t="s">
        <v>268</v>
      </c>
      <c r="E15" s="180" t="s">
        <v>271</v>
      </c>
      <c r="F15" s="181" t="n">
        <v>3000</v>
      </c>
      <c r="G15" s="182"/>
      <c r="H15" s="183"/>
    </row>
    <row r="16" s="184" customFormat="true" ht="37.9" hidden="false" customHeight="true" outlineLevel="0" collapsed="false">
      <c r="A16" s="177" t="n">
        <f aca="false">A15+1</f>
        <v>8</v>
      </c>
      <c r="B16" s="179" t="n">
        <v>121</v>
      </c>
      <c r="C16" s="144" t="s">
        <v>266</v>
      </c>
      <c r="D16" s="144" t="s">
        <v>272</v>
      </c>
      <c r="E16" s="144" t="s">
        <v>273</v>
      </c>
      <c r="F16" s="181" t="n">
        <v>7000</v>
      </c>
      <c r="G16" s="185"/>
      <c r="H16" s="183"/>
    </row>
    <row r="17" s="184" customFormat="true" ht="29.45" hidden="false" customHeight="true" outlineLevel="0" collapsed="false">
      <c r="A17" s="177" t="n">
        <f aca="false">A16+1</f>
        <v>9</v>
      </c>
      <c r="B17" s="179" t="n">
        <v>122</v>
      </c>
      <c r="C17" s="144" t="s">
        <v>266</v>
      </c>
      <c r="D17" s="180" t="s">
        <v>274</v>
      </c>
      <c r="E17" s="180" t="s">
        <v>275</v>
      </c>
      <c r="F17" s="181" t="n">
        <v>6000</v>
      </c>
      <c r="G17" s="175"/>
      <c r="H17" s="183"/>
    </row>
    <row r="18" s="184" customFormat="true" ht="25.15" hidden="false" customHeight="true" outlineLevel="0" collapsed="false">
      <c r="A18" s="177" t="n">
        <f aca="false">A17+1</f>
        <v>10</v>
      </c>
      <c r="B18" s="186" t="n">
        <v>123</v>
      </c>
      <c r="C18" s="144" t="s">
        <v>266</v>
      </c>
      <c r="D18" s="144" t="s">
        <v>276</v>
      </c>
      <c r="E18" s="144" t="s">
        <v>277</v>
      </c>
      <c r="F18" s="181" t="n">
        <v>6000</v>
      </c>
      <c r="G18" s="185"/>
      <c r="H18" s="183"/>
    </row>
    <row r="19" s="184" customFormat="true" ht="25.9" hidden="false" customHeight="true" outlineLevel="0" collapsed="false">
      <c r="A19" s="177" t="n">
        <f aca="false">A18+1</f>
        <v>11</v>
      </c>
      <c r="B19" s="179" t="n">
        <v>124</v>
      </c>
      <c r="C19" s="144" t="s">
        <v>266</v>
      </c>
      <c r="D19" s="180" t="s">
        <v>278</v>
      </c>
      <c r="E19" s="180" t="s">
        <v>279</v>
      </c>
      <c r="F19" s="181" t="n">
        <v>6000</v>
      </c>
      <c r="G19" s="175"/>
      <c r="H19" s="183"/>
    </row>
    <row r="20" s="184" customFormat="true" ht="36.6" hidden="false" customHeight="true" outlineLevel="0" collapsed="false">
      <c r="A20" s="177" t="n">
        <f aca="false">A19+1</f>
        <v>12</v>
      </c>
      <c r="B20" s="186" t="n">
        <v>125</v>
      </c>
      <c r="C20" s="144" t="s">
        <v>266</v>
      </c>
      <c r="D20" s="180" t="s">
        <v>280</v>
      </c>
      <c r="E20" s="180" t="s">
        <v>281</v>
      </c>
      <c r="F20" s="174" t="n">
        <v>2200</v>
      </c>
      <c r="G20" s="174"/>
    </row>
    <row r="21" s="184" customFormat="true" ht="33" hidden="false" customHeight="true" outlineLevel="0" collapsed="false">
      <c r="A21" s="177" t="n">
        <f aca="false">A20+1</f>
        <v>13</v>
      </c>
      <c r="B21" s="186" t="n">
        <v>126</v>
      </c>
      <c r="C21" s="144" t="s">
        <v>266</v>
      </c>
      <c r="D21" s="180" t="s">
        <v>282</v>
      </c>
      <c r="E21" s="180" t="s">
        <v>283</v>
      </c>
      <c r="F21" s="174" t="n">
        <v>3000</v>
      </c>
      <c r="G21" s="174"/>
    </row>
    <row r="22" s="184" customFormat="true" ht="39" hidden="false" customHeight="true" outlineLevel="0" collapsed="false">
      <c r="A22" s="177" t="n">
        <f aca="false">A21+1</f>
        <v>14</v>
      </c>
      <c r="B22" s="187" t="n">
        <v>128</v>
      </c>
      <c r="C22" s="188" t="s">
        <v>266</v>
      </c>
      <c r="D22" s="188" t="s">
        <v>284</v>
      </c>
      <c r="E22" s="188" t="s">
        <v>283</v>
      </c>
      <c r="F22" s="189" t="n">
        <v>2700</v>
      </c>
      <c r="G22" s="190"/>
    </row>
    <row r="23" s="184" customFormat="true" ht="54.75" hidden="false" customHeight="true" outlineLevel="0" collapsed="false">
      <c r="A23" s="177" t="n">
        <f aca="false">A22+1</f>
        <v>15</v>
      </c>
      <c r="B23" s="186" t="n">
        <v>146</v>
      </c>
      <c r="C23" s="144" t="s">
        <v>285</v>
      </c>
      <c r="D23" s="144" t="s">
        <v>286</v>
      </c>
      <c r="E23" s="144" t="s">
        <v>287</v>
      </c>
      <c r="F23" s="174" t="n">
        <v>16000</v>
      </c>
      <c r="G23" s="175"/>
    </row>
    <row r="24" customFormat="false" ht="33" hidden="false" customHeight="true" outlineLevel="0" collapsed="false">
      <c r="A24" s="168" t="s">
        <v>288</v>
      </c>
      <c r="B24" s="191"/>
      <c r="C24" s="191"/>
      <c r="D24" s="191"/>
      <c r="E24" s="191"/>
      <c r="F24" s="169"/>
      <c r="G24" s="191"/>
    </row>
    <row r="25" s="184" customFormat="true" ht="38.65" hidden="false" customHeight="true" outlineLevel="0" collapsed="false">
      <c r="A25" s="186" t="n">
        <v>16</v>
      </c>
      <c r="B25" s="179" t="n">
        <v>1</v>
      </c>
      <c r="C25" s="144" t="s">
        <v>289</v>
      </c>
      <c r="D25" s="180" t="s">
        <v>290</v>
      </c>
      <c r="E25" s="180" t="s">
        <v>291</v>
      </c>
      <c r="F25" s="174" t="n">
        <v>2500</v>
      </c>
      <c r="G25" s="71"/>
    </row>
    <row r="26" s="184" customFormat="true" ht="26.45" hidden="false" customHeight="true" outlineLevel="0" collapsed="false">
      <c r="A26" s="186" t="n">
        <f aca="false">A25+1</f>
        <v>17</v>
      </c>
      <c r="B26" s="179" t="n">
        <v>2</v>
      </c>
      <c r="C26" s="144" t="s">
        <v>289</v>
      </c>
      <c r="D26" s="180" t="s">
        <v>292</v>
      </c>
      <c r="E26" s="180" t="s">
        <v>293</v>
      </c>
      <c r="F26" s="181" t="n">
        <v>6000</v>
      </c>
      <c r="G26" s="192"/>
      <c r="H26" s="183"/>
    </row>
    <row r="27" s="184" customFormat="true" ht="63" hidden="false" customHeight="true" outlineLevel="0" collapsed="false">
      <c r="A27" s="186" t="n">
        <f aca="false">A26+1</f>
        <v>18</v>
      </c>
      <c r="B27" s="179" t="n">
        <v>3</v>
      </c>
      <c r="C27" s="144" t="s">
        <v>294</v>
      </c>
      <c r="D27" s="144" t="s">
        <v>295</v>
      </c>
      <c r="E27" s="180" t="s">
        <v>296</v>
      </c>
      <c r="F27" s="181" t="n">
        <v>13600</v>
      </c>
      <c r="G27" s="193"/>
      <c r="H27" s="183"/>
    </row>
    <row r="28" s="184" customFormat="true" ht="52.15" hidden="false" customHeight="true" outlineLevel="0" collapsed="false">
      <c r="A28" s="186" t="n">
        <f aca="false">A27+1</f>
        <v>19</v>
      </c>
      <c r="B28" s="179" t="n">
        <v>4</v>
      </c>
      <c r="C28" s="144" t="s">
        <v>294</v>
      </c>
      <c r="D28" s="180" t="s">
        <v>297</v>
      </c>
      <c r="E28" s="180" t="s">
        <v>298</v>
      </c>
      <c r="F28" s="181" t="n">
        <v>6000</v>
      </c>
      <c r="G28" s="192"/>
      <c r="H28" s="183"/>
    </row>
    <row r="29" s="184" customFormat="true" ht="37.9" hidden="false" customHeight="true" outlineLevel="0" collapsed="false">
      <c r="A29" s="186" t="n">
        <f aca="false">A28+1</f>
        <v>20</v>
      </c>
      <c r="B29" s="179" t="n">
        <v>5</v>
      </c>
      <c r="C29" s="144" t="s">
        <v>289</v>
      </c>
      <c r="D29" s="180" t="s">
        <v>299</v>
      </c>
      <c r="E29" s="180" t="s">
        <v>300</v>
      </c>
      <c r="F29" s="174" t="n">
        <v>2000</v>
      </c>
      <c r="G29" s="71"/>
    </row>
    <row r="30" customFormat="false" ht="46.15" hidden="false" customHeight="true" outlineLevel="0" collapsed="false">
      <c r="A30" s="186" t="n">
        <f aca="false">A29+1</f>
        <v>21</v>
      </c>
      <c r="B30" s="178" t="n">
        <v>13</v>
      </c>
      <c r="C30" s="173" t="s">
        <v>301</v>
      </c>
      <c r="D30" s="173" t="s">
        <v>302</v>
      </c>
      <c r="E30" s="173" t="s">
        <v>303</v>
      </c>
      <c r="F30" s="174" t="n">
        <v>2400</v>
      </c>
      <c r="G30" s="177"/>
    </row>
    <row r="31" s="184" customFormat="true" ht="33" hidden="false" customHeight="true" outlineLevel="0" collapsed="false">
      <c r="A31" s="186" t="n">
        <f aca="false">A30+1</f>
        <v>22</v>
      </c>
      <c r="B31" s="186" t="n">
        <v>30</v>
      </c>
      <c r="C31" s="194" t="s">
        <v>304</v>
      </c>
      <c r="D31" s="194" t="s">
        <v>305</v>
      </c>
      <c r="E31" s="194" t="s">
        <v>306</v>
      </c>
      <c r="F31" s="174" t="n">
        <v>1500</v>
      </c>
      <c r="G31" s="186"/>
    </row>
    <row r="32" customFormat="false" ht="36.6" hidden="false" customHeight="true" outlineLevel="0" collapsed="false">
      <c r="A32" s="186" t="n">
        <f aca="false">A31+1</f>
        <v>23</v>
      </c>
      <c r="B32" s="178" t="n">
        <v>36</v>
      </c>
      <c r="C32" s="173" t="s">
        <v>307</v>
      </c>
      <c r="D32" s="173" t="s">
        <v>308</v>
      </c>
      <c r="E32" s="173" t="s">
        <v>309</v>
      </c>
      <c r="F32" s="174" t="n">
        <v>5000</v>
      </c>
      <c r="G32" s="177"/>
    </row>
    <row r="34" customFormat="false" ht="33" hidden="false" customHeight="true" outlineLevel="0" collapsed="false">
      <c r="H34" s="195"/>
    </row>
  </sheetData>
  <mergeCells count="11">
    <mergeCell ref="B2:D2"/>
    <mergeCell ref="B3:D3"/>
    <mergeCell ref="F4:G4"/>
    <mergeCell ref="A5:A6"/>
    <mergeCell ref="B5:B6"/>
    <mergeCell ref="C5:C6"/>
    <mergeCell ref="D5:E5"/>
    <mergeCell ref="F5:F6"/>
    <mergeCell ref="G5:G6"/>
    <mergeCell ref="H13:H19"/>
    <mergeCell ref="H26:H28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94" zoomScalePageLayoutView="70" workbookViewId="0">
      <selection pane="topLeft" activeCell="F24" activeCellId="0" sqref="F2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24"/>
    <col collapsed="false" customWidth="true" hidden="false" outlineLevel="0" max="3" min="3" style="196" width="32.74"/>
    <col collapsed="false" customWidth="true" hidden="false" outlineLevel="0" max="4" min="4" style="196" width="34.24"/>
    <col collapsed="false" customWidth="true" hidden="false" outlineLevel="0" max="5" min="5" style="196" width="30.74"/>
    <col collapsed="false" customWidth="true" hidden="false" outlineLevel="0" max="6" min="6" style="48" width="14.24"/>
    <col collapsed="false" customWidth="true" hidden="false" outlineLevel="0" max="7" min="7" style="1" width="20.99"/>
    <col collapsed="false" customWidth="false" hidden="false" outlineLevel="0" max="257" min="8" style="2" width="10.99"/>
  </cols>
  <sheetData>
    <row r="1" s="1" customFormat="true" ht="18.75" hidden="false" customHeight="false" outlineLevel="0" collapsed="false">
      <c r="B1" s="197"/>
      <c r="C1" s="197"/>
      <c r="D1" s="197"/>
      <c r="E1" s="197"/>
      <c r="F1" s="197"/>
    </row>
    <row r="2" s="198" customFormat="true" ht="18.75" hidden="false" customHeight="true" outlineLevel="0" collapsed="false">
      <c r="A2" s="198" t="s">
        <v>143</v>
      </c>
      <c r="B2" s="199" t="s">
        <v>144</v>
      </c>
      <c r="C2" s="199"/>
      <c r="D2" s="199"/>
      <c r="E2" s="7"/>
      <c r="G2" s="7"/>
    </row>
    <row r="3" customFormat="false" ht="18" hidden="false" customHeight="true" outlineLevel="0" collapsed="false">
      <c r="B3" s="200"/>
      <c r="C3" s="201"/>
      <c r="D3" s="202"/>
      <c r="E3" s="203"/>
      <c r="G3" s="204"/>
    </row>
    <row r="4" customFormat="false" ht="40.9" hidden="false" customHeight="true" outlineLevel="0" collapsed="false">
      <c r="A4" s="17" t="s">
        <v>9</v>
      </c>
      <c r="B4" s="18" t="s">
        <v>145</v>
      </c>
      <c r="C4" s="19" t="s">
        <v>11</v>
      </c>
      <c r="D4" s="19" t="s">
        <v>12</v>
      </c>
      <c r="E4" s="19"/>
      <c r="F4" s="20" t="s">
        <v>170</v>
      </c>
      <c r="G4" s="205" t="s">
        <v>15</v>
      </c>
    </row>
    <row r="5" s="1" customFormat="true" ht="31.9" hidden="false" customHeight="true" outlineLevel="0" collapsed="false">
      <c r="A5" s="17"/>
      <c r="B5" s="18"/>
      <c r="C5" s="19"/>
      <c r="D5" s="206" t="s">
        <v>16</v>
      </c>
      <c r="E5" s="206" t="s">
        <v>17</v>
      </c>
      <c r="F5" s="20"/>
      <c r="G5" s="205"/>
    </row>
    <row r="6" s="1" customFormat="true" ht="21" hidden="false" customHeight="true" outlineLevel="0" collapsed="false">
      <c r="A6" s="207" t="s">
        <v>18</v>
      </c>
      <c r="B6" s="25" t="s">
        <v>19</v>
      </c>
      <c r="C6" s="25" t="s">
        <v>20</v>
      </c>
      <c r="D6" s="25" t="s">
        <v>21</v>
      </c>
      <c r="E6" s="208" t="s">
        <v>22</v>
      </c>
      <c r="F6" s="25" t="s">
        <v>23</v>
      </c>
      <c r="G6" s="25" t="s">
        <v>24</v>
      </c>
    </row>
    <row r="7" customFormat="false" ht="28.15" hidden="false" customHeight="true" outlineLevel="0" collapsed="false">
      <c r="A7" s="106" t="s">
        <v>310</v>
      </c>
      <c r="B7" s="209"/>
      <c r="C7" s="209"/>
      <c r="D7" s="209"/>
      <c r="E7" s="209"/>
      <c r="F7" s="209"/>
      <c r="G7" s="209"/>
    </row>
    <row r="8" s="211" customFormat="true" ht="43.15" hidden="false" customHeight="true" outlineLevel="0" collapsed="false">
      <c r="A8" s="27" t="n">
        <v>1</v>
      </c>
      <c r="B8" s="27" t="n">
        <v>10</v>
      </c>
      <c r="C8" s="210" t="s">
        <v>311</v>
      </c>
      <c r="D8" s="210" t="s">
        <v>312</v>
      </c>
      <c r="E8" s="210" t="s">
        <v>313</v>
      </c>
      <c r="F8" s="113" t="n">
        <v>550</v>
      </c>
      <c r="G8" s="27"/>
    </row>
    <row r="9" s="211" customFormat="true" ht="43.9" hidden="false" customHeight="true" outlineLevel="0" collapsed="false">
      <c r="A9" s="27" t="n">
        <v>2</v>
      </c>
      <c r="B9" s="27" t="n">
        <v>21</v>
      </c>
      <c r="C9" s="210" t="s">
        <v>314</v>
      </c>
      <c r="D9" s="210" t="s">
        <v>315</v>
      </c>
      <c r="E9" s="210" t="s">
        <v>316</v>
      </c>
      <c r="F9" s="113" t="n">
        <v>700</v>
      </c>
      <c r="G9" s="27"/>
    </row>
    <row r="10" customFormat="false" ht="30.6" hidden="false" customHeight="true" outlineLevel="0" collapsed="false">
      <c r="A10" s="106" t="s">
        <v>317</v>
      </c>
      <c r="B10" s="209"/>
      <c r="C10" s="209"/>
      <c r="D10" s="209"/>
      <c r="E10" s="209"/>
      <c r="F10" s="209"/>
      <c r="G10" s="209"/>
    </row>
    <row r="11" s="211" customFormat="true" ht="39.6" hidden="false" customHeight="true" outlineLevel="0" collapsed="false">
      <c r="A11" s="27" t="n">
        <v>3</v>
      </c>
      <c r="B11" s="27" t="n">
        <v>65</v>
      </c>
      <c r="C11" s="210" t="s">
        <v>318</v>
      </c>
      <c r="D11" s="210" t="s">
        <v>319</v>
      </c>
      <c r="E11" s="210" t="s">
        <v>320</v>
      </c>
      <c r="F11" s="113" t="n">
        <v>1300</v>
      </c>
      <c r="G11" s="27"/>
    </row>
    <row r="12" customFormat="false" ht="27.6" hidden="false" customHeight="true" outlineLevel="0" collapsed="false">
      <c r="A12" s="106" t="s">
        <v>321</v>
      </c>
      <c r="B12" s="209"/>
      <c r="C12" s="209"/>
      <c r="D12" s="209"/>
      <c r="E12" s="209"/>
      <c r="F12" s="209"/>
      <c r="G12" s="209"/>
    </row>
    <row r="13" s="211" customFormat="true" ht="36.6" hidden="false" customHeight="true" outlineLevel="0" collapsed="false">
      <c r="A13" s="27" t="n">
        <v>4</v>
      </c>
      <c r="B13" s="27" t="n">
        <v>114</v>
      </c>
      <c r="C13" s="210" t="s">
        <v>322</v>
      </c>
      <c r="D13" s="210" t="s">
        <v>323</v>
      </c>
      <c r="E13" s="210" t="s">
        <v>324</v>
      </c>
      <c r="F13" s="113" t="n">
        <v>1200</v>
      </c>
      <c r="G13" s="27"/>
    </row>
    <row r="14" customFormat="false" ht="30" hidden="false" customHeight="true" outlineLevel="0" collapsed="false">
      <c r="A14" s="106" t="s">
        <v>325</v>
      </c>
      <c r="B14" s="209"/>
      <c r="C14" s="209"/>
      <c r="D14" s="209"/>
      <c r="E14" s="209"/>
      <c r="F14" s="209"/>
      <c r="G14" s="212"/>
    </row>
    <row r="15" customFormat="false" ht="33.6" hidden="false" customHeight="true" outlineLevel="0" collapsed="false">
      <c r="A15" s="27" t="n">
        <v>5</v>
      </c>
      <c r="B15" s="27" t="n">
        <v>201</v>
      </c>
      <c r="C15" s="210" t="s">
        <v>326</v>
      </c>
      <c r="D15" s="210" t="s">
        <v>327</v>
      </c>
      <c r="E15" s="210" t="s">
        <v>328</v>
      </c>
      <c r="F15" s="113" t="n">
        <v>350</v>
      </c>
      <c r="G15" s="185"/>
    </row>
    <row r="16" customFormat="false" ht="40.15" hidden="false" customHeight="true" outlineLevel="0" collapsed="false">
      <c r="A16" s="27" t="n">
        <v>6</v>
      </c>
      <c r="B16" s="27" t="n">
        <v>203</v>
      </c>
      <c r="C16" s="210" t="s">
        <v>329</v>
      </c>
      <c r="D16" s="210" t="s">
        <v>330</v>
      </c>
      <c r="E16" s="210" t="s">
        <v>331</v>
      </c>
      <c r="F16" s="113" t="n">
        <v>350</v>
      </c>
      <c r="G16" s="185"/>
    </row>
    <row r="17" customFormat="false" ht="30.6" hidden="false" customHeight="true" outlineLevel="0" collapsed="false">
      <c r="A17" s="106" t="s">
        <v>332</v>
      </c>
      <c r="B17" s="209"/>
      <c r="C17" s="209"/>
      <c r="D17" s="209"/>
      <c r="E17" s="209"/>
      <c r="F17" s="209"/>
      <c r="G17" s="212"/>
    </row>
    <row r="18" s="211" customFormat="true" ht="30.6" hidden="false" customHeight="true" outlineLevel="0" collapsed="false">
      <c r="A18" s="27" t="n">
        <v>7</v>
      </c>
      <c r="B18" s="27" t="n">
        <v>372</v>
      </c>
      <c r="C18" s="210" t="s">
        <v>333</v>
      </c>
      <c r="D18" s="210" t="s">
        <v>334</v>
      </c>
      <c r="E18" s="210" t="s">
        <v>335</v>
      </c>
      <c r="F18" s="31" t="n">
        <v>800</v>
      </c>
      <c r="G18" s="185"/>
    </row>
    <row r="19" s="211" customFormat="true" ht="30" hidden="false" customHeight="true" outlineLevel="0" collapsed="false">
      <c r="A19" s="27" t="n">
        <v>8</v>
      </c>
      <c r="B19" s="27" t="n">
        <v>374</v>
      </c>
      <c r="C19" s="210" t="s">
        <v>333</v>
      </c>
      <c r="D19" s="210" t="s">
        <v>336</v>
      </c>
      <c r="E19" s="210" t="s">
        <v>337</v>
      </c>
      <c r="F19" s="31" t="n">
        <v>800</v>
      </c>
      <c r="G19" s="185"/>
    </row>
    <row r="20" customFormat="false" ht="36" hidden="false" customHeight="true" outlineLevel="0" collapsed="false">
      <c r="A20" s="27" t="n">
        <v>9</v>
      </c>
      <c r="B20" s="27" t="n">
        <v>397</v>
      </c>
      <c r="C20" s="210" t="s">
        <v>338</v>
      </c>
      <c r="D20" s="210" t="s">
        <v>339</v>
      </c>
      <c r="E20" s="210" t="s">
        <v>340</v>
      </c>
      <c r="F20" s="113" t="n">
        <v>500</v>
      </c>
      <c r="G20" s="27"/>
    </row>
    <row r="21" customFormat="false" ht="30" hidden="false" customHeight="true" outlineLevel="0" collapsed="false">
      <c r="A21" s="106" t="s">
        <v>341</v>
      </c>
      <c r="B21" s="209"/>
      <c r="C21" s="209"/>
      <c r="D21" s="209"/>
      <c r="E21" s="209"/>
      <c r="F21" s="209"/>
      <c r="G21" s="212"/>
    </row>
    <row r="22" customFormat="false" ht="22.9" hidden="false" customHeight="true" outlineLevel="0" collapsed="false">
      <c r="A22" s="27" t="n">
        <v>10</v>
      </c>
      <c r="B22" s="27" t="n">
        <v>462</v>
      </c>
      <c r="C22" s="213" t="s">
        <v>342</v>
      </c>
      <c r="D22" s="213" t="s">
        <v>343</v>
      </c>
      <c r="E22" s="213" t="s">
        <v>344</v>
      </c>
      <c r="F22" s="113" t="n">
        <v>600</v>
      </c>
      <c r="G22" s="185"/>
    </row>
    <row r="23" customFormat="false" ht="27.6" hidden="false" customHeight="true" outlineLevel="0" collapsed="false">
      <c r="A23" s="106" t="s">
        <v>345</v>
      </c>
      <c r="B23" s="209"/>
      <c r="C23" s="209"/>
      <c r="D23" s="209"/>
      <c r="E23" s="209"/>
      <c r="F23" s="209"/>
      <c r="G23" s="209"/>
    </row>
    <row r="24" s="211" customFormat="true" ht="27.6" hidden="false" customHeight="true" outlineLevel="0" collapsed="false">
      <c r="A24" s="27" t="n">
        <v>11</v>
      </c>
      <c r="B24" s="27" t="n">
        <v>450</v>
      </c>
      <c r="C24" s="210" t="s">
        <v>346</v>
      </c>
      <c r="D24" s="210" t="s">
        <v>347</v>
      </c>
      <c r="E24" s="210" t="s">
        <v>348</v>
      </c>
      <c r="F24" s="31" t="n">
        <v>1300</v>
      </c>
      <c r="G24" s="185"/>
    </row>
    <row r="25" customFormat="false" ht="18.75" hidden="false" customHeight="false" outlineLevel="0" collapsed="false">
      <c r="B25" s="214"/>
      <c r="C25" s="215"/>
      <c r="D25" s="215"/>
      <c r="E25" s="215"/>
    </row>
    <row r="27" customFormat="false" ht="18.75" hidden="false" customHeight="false" outlineLevel="0" collapsed="false">
      <c r="H27" s="216"/>
    </row>
  </sheetData>
  <mergeCells count="7">
    <mergeCell ref="B2:D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786805555555556" bottom="0.590277777777778" header="0.590277777777778" footer="0.511811023622047"/>
  <pageSetup paperSize="9" scale="81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74"/>
    <col collapsed="false" customWidth="true" hidden="false" outlineLevel="0" max="3" min="3" style="196" width="40.37"/>
    <col collapsed="false" customWidth="true" hidden="false" outlineLevel="0" max="4" min="4" style="196" width="35.74"/>
    <col collapsed="false" customWidth="true" hidden="false" outlineLevel="0" max="5" min="5" style="196" width="27.74"/>
    <col collapsed="false" customWidth="true" hidden="false" outlineLevel="0" max="6" min="6" style="1" width="13.74"/>
    <col collapsed="false" customWidth="true" hidden="false" outlineLevel="0" max="7" min="7" style="1" width="18.24"/>
    <col collapsed="false" customWidth="false" hidden="false" outlineLevel="0" max="257" min="8" style="2" width="10.99"/>
  </cols>
  <sheetData>
    <row r="1" s="1" customFormat="true" ht="18.75" hidden="false" customHeight="false" outlineLevel="0" collapsed="false">
      <c r="B1" s="197"/>
      <c r="C1" s="197"/>
      <c r="D1" s="197"/>
      <c r="E1" s="197"/>
      <c r="F1" s="197"/>
    </row>
    <row r="2" s="198" customFormat="true" ht="19.9" hidden="false" customHeight="true" outlineLevel="0" collapsed="false">
      <c r="A2" s="198" t="n">
        <v>5</v>
      </c>
      <c r="B2" s="199" t="s">
        <v>349</v>
      </c>
      <c r="C2" s="199"/>
      <c r="D2" s="199"/>
      <c r="E2" s="7"/>
      <c r="F2" s="81"/>
      <c r="G2" s="7"/>
    </row>
    <row r="3" s="198" customFormat="true" ht="19.9" hidden="false" customHeight="true" outlineLevel="0" collapsed="false">
      <c r="A3" s="198" t="s">
        <v>6</v>
      </c>
      <c r="B3" s="199" t="s">
        <v>7</v>
      </c>
      <c r="C3" s="199"/>
      <c r="D3" s="199"/>
      <c r="E3" s="7"/>
      <c r="F3" s="81"/>
      <c r="G3" s="7"/>
    </row>
    <row r="4" customFormat="false" ht="18" hidden="false" customHeight="true" outlineLevel="0" collapsed="false">
      <c r="B4" s="200"/>
      <c r="C4" s="201"/>
      <c r="D4" s="202"/>
      <c r="E4" s="217" t="s">
        <v>168</v>
      </c>
      <c r="F4" s="217"/>
      <c r="G4" s="217"/>
    </row>
    <row r="5" customFormat="false" ht="42.75" hidden="false" customHeight="true" outlineLevel="0" collapsed="false">
      <c r="A5" s="17" t="s">
        <v>9</v>
      </c>
      <c r="B5" s="18" t="s">
        <v>145</v>
      </c>
      <c r="C5" s="19" t="s">
        <v>11</v>
      </c>
      <c r="D5" s="19" t="s">
        <v>12</v>
      </c>
      <c r="E5" s="19"/>
      <c r="F5" s="20" t="s">
        <v>170</v>
      </c>
      <c r="G5" s="205" t="s">
        <v>15</v>
      </c>
    </row>
    <row r="6" s="1" customFormat="true" ht="48" hidden="false" customHeight="true" outlineLevel="0" collapsed="false">
      <c r="A6" s="17"/>
      <c r="B6" s="18"/>
      <c r="C6" s="19"/>
      <c r="D6" s="206" t="s">
        <v>16</v>
      </c>
      <c r="E6" s="206" t="s">
        <v>17</v>
      </c>
      <c r="F6" s="20"/>
      <c r="G6" s="205"/>
    </row>
    <row r="7" s="1" customFormat="true" ht="24.75" hidden="false" customHeight="true" outlineLevel="0" collapsed="false">
      <c r="A7" s="207" t="s">
        <v>18</v>
      </c>
      <c r="B7" s="25" t="s">
        <v>19</v>
      </c>
      <c r="C7" s="25" t="s">
        <v>20</v>
      </c>
      <c r="D7" s="25" t="s">
        <v>21</v>
      </c>
      <c r="E7" s="208" t="s">
        <v>22</v>
      </c>
      <c r="F7" s="25" t="s">
        <v>23</v>
      </c>
      <c r="G7" s="25" t="s">
        <v>24</v>
      </c>
    </row>
    <row r="8" s="219" customFormat="true" ht="24.6" hidden="false" customHeight="true" outlineLevel="0" collapsed="false">
      <c r="A8" s="218" t="s">
        <v>350</v>
      </c>
      <c r="B8" s="218"/>
      <c r="C8" s="218"/>
      <c r="D8" s="218"/>
      <c r="E8" s="218"/>
      <c r="F8" s="218"/>
      <c r="G8" s="218"/>
    </row>
    <row r="9" s="219" customFormat="true" ht="31.9" hidden="false" customHeight="true" outlineLevel="0" collapsed="false">
      <c r="A9" s="27" t="s">
        <v>351</v>
      </c>
      <c r="B9" s="109" t="n">
        <v>5</v>
      </c>
      <c r="C9" s="210" t="s">
        <v>352</v>
      </c>
      <c r="D9" s="210" t="s">
        <v>353</v>
      </c>
      <c r="E9" s="210" t="s">
        <v>354</v>
      </c>
      <c r="F9" s="31" t="n">
        <v>600</v>
      </c>
      <c r="G9" s="27"/>
    </row>
    <row r="10" s="219" customFormat="true" ht="31.9" hidden="false" customHeight="true" outlineLevel="0" collapsed="false">
      <c r="A10" s="27" t="n">
        <v>2</v>
      </c>
      <c r="B10" s="109" t="n">
        <v>52</v>
      </c>
      <c r="C10" s="210" t="s">
        <v>355</v>
      </c>
      <c r="D10" s="210" t="s">
        <v>356</v>
      </c>
      <c r="E10" s="210" t="s">
        <v>357</v>
      </c>
      <c r="F10" s="31" t="n">
        <v>1900</v>
      </c>
      <c r="G10" s="27"/>
    </row>
    <row r="11" s="219" customFormat="true" ht="31.9" hidden="false" customHeight="true" outlineLevel="0" collapsed="false">
      <c r="A11" s="27" t="n">
        <v>3</v>
      </c>
      <c r="B11" s="109" t="n">
        <v>53</v>
      </c>
      <c r="C11" s="210" t="s">
        <v>355</v>
      </c>
      <c r="D11" s="210" t="s">
        <v>357</v>
      </c>
      <c r="E11" s="210" t="s">
        <v>358</v>
      </c>
      <c r="F11" s="31" t="n">
        <v>2600</v>
      </c>
      <c r="G11" s="27"/>
    </row>
    <row r="12" s="219" customFormat="true" ht="31.9" hidden="false" customHeight="true" outlineLevel="0" collapsed="false">
      <c r="A12" s="27" t="n">
        <v>4</v>
      </c>
      <c r="B12" s="109" t="n">
        <v>54</v>
      </c>
      <c r="C12" s="210" t="s">
        <v>355</v>
      </c>
      <c r="D12" s="210" t="s">
        <v>358</v>
      </c>
      <c r="E12" s="210" t="s">
        <v>359</v>
      </c>
      <c r="F12" s="31" t="n">
        <v>2000</v>
      </c>
      <c r="G12" s="27"/>
    </row>
    <row r="13" customFormat="false" ht="18.75" hidden="false" customHeight="false" outlineLevel="0" collapsed="false">
      <c r="B13" s="214"/>
      <c r="C13" s="215"/>
      <c r="D13" s="215"/>
      <c r="E13" s="215"/>
      <c r="F13" s="94"/>
    </row>
    <row r="14" customFormat="false" ht="18.75" hidden="false" customHeight="false" outlineLevel="0" collapsed="false">
      <c r="F14" s="220"/>
      <c r="H14" s="216"/>
    </row>
  </sheetData>
  <mergeCells count="10">
    <mergeCell ref="B2:D2"/>
    <mergeCell ref="B3:D3"/>
    <mergeCell ref="E4:G4"/>
    <mergeCell ref="A5:A6"/>
    <mergeCell ref="B5:B6"/>
    <mergeCell ref="C5:C6"/>
    <mergeCell ref="D5:E5"/>
    <mergeCell ref="F5:F6"/>
    <mergeCell ref="G5:G6"/>
    <mergeCell ref="A8:G8"/>
  </mergeCells>
  <printOptions headings="false" gridLines="false" gridLinesSet="true" horizontalCentered="false" verticalCentered="false"/>
  <pageMargins left="0.7875" right="0.590277777777778" top="0.590277777777778" bottom="0.590277777777778" header="0.590277777777778" footer="0.511811023622047"/>
  <pageSetup paperSize="9" scale="8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31:11Z</dcterms:created>
  <dc:creator>HUYNH CHAU</dc:creator>
  <dc:description/>
  <dc:language>en-US</dc:language>
  <cp:lastModifiedBy>Windows User</cp:lastModifiedBy>
  <cp:lastPrinted>2023-08-07T01:34:17Z</cp:lastPrinted>
  <dcterms:modified xsi:type="dcterms:W3CDTF">2023-08-14T02:35:16Z</dcterms:modified>
  <cp:revision>0</cp:revision>
  <dc:subject/>
  <dc:title/>
</cp:coreProperties>
</file>